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69">
  <si>
    <t xml:space="preserve">JC Wellness Rewards Program Activity Form </t>
  </si>
  <si>
    <t xml:space="preserve">Please return Activity Form by the 10th of the month (capture previous months activities)</t>
  </si>
  <si>
    <t xml:space="preserve">Name:</t>
  </si>
  <si>
    <t xml:space="preserve">Month:</t>
  </si>
  <si>
    <t xml:space="preserve">January</t>
  </si>
  <si>
    <t xml:space="preserve">Year:</t>
  </si>
  <si>
    <t xml:space="preserve">ACTIVITY</t>
  </si>
  <si>
    <t xml:space="preserve">DESCRIPTION</t>
  </si>
  <si>
    <t xml:space="preserve">POIN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</t>
  </si>
  <si>
    <t xml:space="preserve">Exercise</t>
  </si>
  <si>
    <t xml:space="preserve">Walking, jogging, bicycling, weight lifting, swimming, participation in sports, exercise classes, stretching, etc. Minimum of 30 minutes each session at least 3 times per wk. </t>
  </si>
  <si>
    <t xml:space="preserve">2 per week</t>
  </si>
  <si>
    <t xml:space="preserve">Nutrition</t>
  </si>
  <si>
    <t xml:space="preserve">At least 2 meals per day to meet the Healthy Plate Requirements                        https://www.choosemyplate.gov/</t>
  </si>
  <si>
    <t xml:space="preserve">1 per week</t>
  </si>
  <si>
    <t xml:space="preserve">Positive Lifestyle Habits</t>
  </si>
  <si>
    <t xml:space="preserve">Examples: Take stairs instead of elevator, Park car distance and walk, Walk instead of Drive, Bike instead of drive. Relaxation Techniques. Spiritual Practice of your choice. Adequate Sleep/ Minimum of 3 x per week.  </t>
  </si>
  <si>
    <t xml:space="preserve">Safety Awareness</t>
  </si>
  <si>
    <t xml:space="preserve">Examples: Using safety gear, check smoke detectors, store hazardous items safely, wear seat belt, check tire pressure. </t>
  </si>
  <si>
    <t xml:space="preserve">The Earth and Your Health</t>
  </si>
  <si>
    <t xml:space="preserve">Examples:  Recycling at work and home, buying local produce, using efficient light bulbs, reusable bags, environmentally friendly cleaning supplies and composting</t>
  </si>
  <si>
    <t xml:space="preserve">Healthy Weight Program* or Healthy BMI (range 18.5-24.9)</t>
  </si>
  <si>
    <t xml:space="preserve">Registered in Weight Watchers or other similar program  Healthy BMI, Weight Watchers Lifetime Member</t>
  </si>
  <si>
    <t xml:space="preserve">5 per month</t>
  </si>
  <si>
    <t xml:space="preserve">Tobacco Free Lifestyle</t>
  </si>
  <si>
    <t xml:space="preserve">Tobacco Cessation Program or Non-Tobacco User</t>
  </si>
  <si>
    <t xml:space="preserve">Preventive Care*</t>
  </si>
  <si>
    <t xml:space="preserve">Annual screenings, Vaccinations, Annual physical, Routine Dental &amp; Vision exam</t>
  </si>
  <si>
    <t xml:space="preserve">5 per screening</t>
  </si>
  <si>
    <t xml:space="preserve">List screening(s) not results:</t>
  </si>
  <si>
    <t xml:space="preserve">Monthly Self Exams, Blood Pressure, Flu Shot</t>
  </si>
  <si>
    <t xml:space="preserve">2 per screening</t>
  </si>
  <si>
    <t xml:space="preserve">Wellness Committee* Sponsored Events</t>
  </si>
  <si>
    <t xml:space="preserve">Lunch &amp; Learns, Fitness Challenge Participation, Health Fair Attendance, etc.</t>
  </si>
  <si>
    <t xml:space="preserve">5 per event</t>
  </si>
  <si>
    <t xml:space="preserve">Save a tree</t>
  </si>
  <si>
    <t xml:space="preserve">Turn Wellness Log in Electronically</t>
  </si>
  <si>
    <t xml:space="preserve">2 per month</t>
  </si>
  <si>
    <t xml:space="preserve">Volunteer Work*</t>
  </si>
  <si>
    <t xml:space="preserve">Max 10 points per month</t>
  </si>
  <si>
    <t xml:space="preserve">5 each</t>
  </si>
  <si>
    <t xml:space="preserve">List organization(s) and date(s):</t>
  </si>
  <si>
    <t xml:space="preserve">Support Local Agriculture</t>
  </si>
  <si>
    <t xml:space="preserve">Buy local veggies and fruit/participate in Community Supported Agriculture Activity</t>
  </si>
  <si>
    <t xml:space="preserve">Lifelong Learning</t>
  </si>
  <si>
    <t xml:space="preserve">Seminars, Classes, Conferences, Cultural Events (Max 10 points per month)</t>
  </si>
  <si>
    <t xml:space="preserve">List event/class and date(s):</t>
  </si>
  <si>
    <t xml:space="preserve">TOTAL POINT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t least 2 meals per day to meet the Healthy Plate Requirements  https://www.choosemyplate.gov/</t>
  </si>
  <si>
    <t xml:space="preserve">Examples: Take stairs instead of elevator, Walk instead of Drive, Bike instead of drive. Relaxation /Spiritual Practice of your choice. Adequate Sleep/ Minimum of 3 x per week.  </t>
  </si>
  <si>
    <t xml:space="preserve">Healthy Weight Program or Healthy BMI (range 18.5-24.9)</t>
  </si>
  <si>
    <t xml:space="preserve">TOTAL POIN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4</v>
      </c>
      <c r="E3" s="6"/>
      <c r="F3" s="4" t="s">
        <v>5</v>
      </c>
      <c r="G3" s="7" t="n">
        <v>2019</v>
      </c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4"/>
      <c r="I5" s="13" t="n">
        <f aca="false">SUM(D5:H5)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8"/>
      <c r="I6" s="13" t="n">
        <f aca="false">SUM(D6:H6)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4"/>
      <c r="I7" s="13" t="n">
        <f aca="false">SUM(D7:H7)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23"/>
      <c r="I8" s="13" t="n">
        <f aca="false">SUM(D8:H8)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27"/>
      <c r="I9" s="13" t="n">
        <f aca="false">SUM(D9:H9)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30"/>
      <c r="G10" s="30"/>
      <c r="H10" s="30"/>
      <c r="I10" s="17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35"/>
      <c r="G11" s="35"/>
      <c r="H11" s="35"/>
      <c r="I11" s="36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0"/>
      <c r="I12" s="41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3"/>
      <c r="I13" s="41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44"/>
      <c r="E14" s="44"/>
      <c r="F14" s="44"/>
      <c r="G14" s="44"/>
      <c r="H14" s="44"/>
      <c r="I14" s="4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46"/>
      <c r="E15" s="46"/>
      <c r="F15" s="46"/>
      <c r="G15" s="46"/>
      <c r="H15" s="46"/>
      <c r="I15" s="45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3"/>
      <c r="I16" s="41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0"/>
      <c r="I17" s="51" t="n">
        <f aca="false">SUM(D17:H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52"/>
      <c r="G18" s="52"/>
      <c r="H18" s="52"/>
      <c r="I18" s="51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4"/>
      <c r="I19" s="55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3" right="0.3" top="0.55" bottom="0.5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2</v>
      </c>
      <c r="E3" s="6"/>
      <c r="F3" s="4" t="s">
        <v>5</v>
      </c>
      <c r="G3" s="56" t="n">
        <v>2019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3</v>
      </c>
      <c r="E3" s="6"/>
      <c r="F3" s="4" t="s">
        <v>5</v>
      </c>
      <c r="G3" s="7" t="n">
        <v>2019</v>
      </c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4"/>
      <c r="I5" s="13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8"/>
      <c r="I6" s="17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4"/>
      <c r="I7" s="13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23"/>
      <c r="I8" s="22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27"/>
      <c r="I9" s="26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30"/>
      <c r="G10" s="30"/>
      <c r="H10" s="30"/>
      <c r="I10" s="17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35"/>
      <c r="G11" s="35"/>
      <c r="H11" s="35"/>
      <c r="I11" s="36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0"/>
      <c r="I12" s="41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3"/>
      <c r="I13" s="41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44"/>
      <c r="E14" s="44"/>
      <c r="F14" s="44"/>
      <c r="G14" s="44"/>
      <c r="H14" s="44"/>
      <c r="I14" s="4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46"/>
      <c r="E15" s="46"/>
      <c r="F15" s="46"/>
      <c r="G15" s="46"/>
      <c r="H15" s="46"/>
      <c r="I15" s="45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3"/>
      <c r="I16" s="41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0"/>
      <c r="I17" s="51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52"/>
      <c r="G18" s="52"/>
      <c r="H18" s="52"/>
      <c r="I18" s="51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4"/>
      <c r="I19" s="55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4</v>
      </c>
      <c r="E3" s="6"/>
      <c r="F3" s="4" t="s">
        <v>5</v>
      </c>
      <c r="G3" s="56" t="n">
        <v>2019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51" hidden="false" customHeight="fals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15" t="s">
        <v>18</v>
      </c>
      <c r="B6" s="16" t="s">
        <v>65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38.25" hidden="false" customHeight="false" outlineLevel="0" collapsed="false">
      <c r="A7" s="19" t="s">
        <v>21</v>
      </c>
      <c r="B7" s="12" t="s">
        <v>66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6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5.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5.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68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4</v>
      </c>
      <c r="E3" s="6"/>
      <c r="F3" s="4" t="s">
        <v>5</v>
      </c>
      <c r="G3" s="56" t="n">
        <v>2019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5</v>
      </c>
      <c r="E3" s="6"/>
      <c r="F3" s="4" t="s">
        <v>5</v>
      </c>
      <c r="G3" s="56" t="n">
        <v>2019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6</v>
      </c>
      <c r="E3" s="6"/>
      <c r="F3" s="4" t="s">
        <v>5</v>
      </c>
      <c r="G3" s="56" t="n">
        <v>2019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7</v>
      </c>
      <c r="E3" s="6"/>
      <c r="F3" s="4" t="s">
        <v>5</v>
      </c>
      <c r="G3" s="7" t="n">
        <v>2019</v>
      </c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4"/>
      <c r="I5" s="13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8"/>
      <c r="I6" s="17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4"/>
      <c r="I7" s="13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23"/>
      <c r="I8" s="22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27"/>
      <c r="I9" s="26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30"/>
      <c r="G10" s="30"/>
      <c r="H10" s="30"/>
      <c r="I10" s="17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35"/>
      <c r="G11" s="35"/>
      <c r="H11" s="35"/>
      <c r="I11" s="36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0"/>
      <c r="I12" s="41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3"/>
      <c r="I13" s="41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44"/>
      <c r="E14" s="44"/>
      <c r="F14" s="44"/>
      <c r="G14" s="44"/>
      <c r="H14" s="44"/>
      <c r="I14" s="4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46"/>
      <c r="E15" s="46"/>
      <c r="F15" s="46"/>
      <c r="G15" s="46"/>
      <c r="H15" s="46"/>
      <c r="I15" s="45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3"/>
      <c r="I16" s="41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0"/>
      <c r="I17" s="51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52"/>
      <c r="G18" s="52"/>
      <c r="H18" s="52"/>
      <c r="I18" s="51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4"/>
      <c r="I19" s="55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8</v>
      </c>
      <c r="E3" s="6"/>
      <c r="F3" s="4" t="s">
        <v>5</v>
      </c>
      <c r="G3" s="56" t="n">
        <v>2019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9</v>
      </c>
      <c r="E3" s="6"/>
      <c r="F3" s="4" t="s">
        <v>5</v>
      </c>
      <c r="G3" s="56" t="n">
        <v>2019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 t="n">
        <f aca="false">SUM(H1:H4)</f>
        <v>0</v>
      </c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0</v>
      </c>
      <c r="E3" s="6"/>
      <c r="F3" s="4" t="s">
        <v>5</v>
      </c>
      <c r="G3" s="7" t="n">
        <v>2019</v>
      </c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4"/>
      <c r="I5" s="13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8"/>
      <c r="I6" s="17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4"/>
      <c r="I7" s="13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23"/>
      <c r="I8" s="22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27"/>
      <c r="I9" s="26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30"/>
      <c r="G10" s="30"/>
      <c r="H10" s="30"/>
      <c r="I10" s="17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35"/>
      <c r="G11" s="35"/>
      <c r="H11" s="35"/>
      <c r="I11" s="36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0"/>
      <c r="I12" s="41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3"/>
      <c r="I13" s="41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44"/>
      <c r="E14" s="44"/>
      <c r="F14" s="44"/>
      <c r="G14" s="44"/>
      <c r="H14" s="44"/>
      <c r="I14" s="4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46"/>
      <c r="E15" s="46"/>
      <c r="F15" s="46"/>
      <c r="G15" s="46"/>
      <c r="H15" s="46"/>
      <c r="I15" s="45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3"/>
      <c r="I16" s="41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0"/>
      <c r="I17" s="51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52"/>
      <c r="G18" s="52"/>
      <c r="H18" s="52"/>
      <c r="I18" s="51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4"/>
      <c r="I19" s="55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1</v>
      </c>
      <c r="E3" s="6"/>
      <c r="F3" s="4" t="s">
        <v>5</v>
      </c>
      <c r="G3" s="56" t="n">
        <v>2019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6:46:33Z</dcterms:created>
  <dc:creator>hrintern</dc:creator>
  <dc:description/>
  <dc:language>en-US</dc:language>
  <cp:lastModifiedBy>Smith, Andrea L (smitha)</cp:lastModifiedBy>
  <cp:lastPrinted>2019-01-09T17:10:07Z</cp:lastPrinted>
  <dcterms:modified xsi:type="dcterms:W3CDTF">2019-06-03T16:31:36Z</dcterms:modified>
  <cp:revision>0</cp:revision>
  <dc:subject/>
  <dc:title/>
</cp:coreProperties>
</file>