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9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to meet the Healthy Plate Requirements                        https://www.choosemyplate.gov/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  Healthy BMI, Weight Watchers Lifetime Member</t>
  </si>
  <si>
    <t xml:space="preserve">5 per month</t>
  </si>
  <si>
    <t xml:space="preserve">Tobacco Free Lifestyle</t>
  </si>
  <si>
    <t xml:space="preserve">Tobacco Cessation Program or Non-Tobacco User</t>
  </si>
  <si>
    <t xml:space="preserve">Preventive Care*</t>
  </si>
  <si>
    <t xml:space="preserve">Annual screenings, Vaccinations, Annual physical, Routine Dental &amp; Vision exam</t>
  </si>
  <si>
    <t xml:space="preserve">10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Support Local Agriculture</t>
  </si>
  <si>
    <t xml:space="preserve">Buy local veggies and fruit/participate in Community Supported Agriculture Activity</t>
  </si>
  <si>
    <t xml:space="preserve">Lifelong Learning</t>
  </si>
  <si>
    <t xml:space="preserve">Seminars, Classes, Conferences, Cultural Events (Max 10 points per month)</t>
  </si>
  <si>
    <t xml:space="preserve">List event/class and date(s):</t>
  </si>
  <si>
    <t xml:space="preserve">TOTAL POI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t least 2 meals per day to meet the Healthy Plate Requirements  https://www.choosemyplate.gov/</t>
  </si>
  <si>
    <t xml:space="preserve">Examples: Take stairs instead of elevator, Walk instead of Drive, Bike instead of drive. Relaxation /Spiritual Practice of your choice. Adequate Sleep/ Minimum of 3 x per week.  </t>
  </si>
  <si>
    <t xml:space="preserve">Healthy Weight Program or Healthy BMI (range 18.5-24.9)</t>
  </si>
  <si>
    <t xml:space="preserve">TOTAL POI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4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SUM(D5:H5)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3" t="n">
        <f aca="false">SUM(D6:H6)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SUM(D7:H7)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13" t="n">
        <f aca="false">SUM(D8:H8)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13" t="n">
        <f aca="false">SUM(D9:H9)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H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2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3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4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51" hidden="false" customHeight="fals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15" t="s">
        <v>18</v>
      </c>
      <c r="B6" s="16" t="s">
        <v>65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19" t="s">
        <v>21</v>
      </c>
      <c r="B7" s="12" t="s">
        <v>66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6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5.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68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4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5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6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7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8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9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 t="n">
        <f aca="false">SUM(H1:H4)</f>
        <v>0</v>
      </c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0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1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9-01-09T17:10:07Z</cp:lastPrinted>
  <dcterms:modified xsi:type="dcterms:W3CDTF">2020-02-10T14:50:34Z</dcterms:modified>
  <cp:revision>0</cp:revision>
  <dc:subject/>
  <dc:title/>
</cp:coreProperties>
</file>