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3" activeTab="4"/>
  </bookViews>
  <sheets>
    <sheet name="Page1-SmryFA09" sheetId="1" state="hidden" r:id="rId2"/>
    <sheet name="Pg2,3-DetailFA09-ALL" sheetId="2" state="hidden" r:id="rId3"/>
    <sheet name="Page4-Attrition-FA09" sheetId="3" state="hidden" r:id="rId4"/>
    <sheet name="UPDATE" sheetId="4" state="visible" r:id="rId5"/>
    <sheet name="UPDATE2" sheetId="5" state="visible" r:id="rId6"/>
  </sheets>
  <externalReferences>
    <externalReference r:id="rId7"/>
  </externalReferences>
  <definedNames>
    <definedName function="false" hidden="false" localSheetId="0" name="_xlnm.Print_Area" vbProcedure="false">'Page1-SmryFA09'!$A$1:$K$69</definedName>
    <definedName function="false" hidden="false" localSheetId="1" name="_xlnm.Print_Area" vbProcedure="false">'Pg2,3-DetailFA09-ALL'!$A$1:$I$114</definedName>
    <definedName function="false" hidden="false" localSheetId="3" name="_xlnm.Print_Area" vbProcedure="false">UPDATE!$A$1:$R$79</definedName>
    <definedName function="false" hidden="false" localSheetId="4" name="_xlnm.Print_Area" vbProcedure="false">UPDATE2!$A$1:$R$73</definedName>
    <definedName function="false" hidden="false" name="0102Internationals" vbProcedure="false">#REF!</definedName>
    <definedName function="false" hidden="false" name="College_Data" vbProcedure="false">'[1]Finance FY99 DE'!$L$10:$P$33</definedName>
    <definedName function="false" hidden="false" name="College_Data_AC_B" vbProcedure="false">'[1]Finance FY99 DE'!$J$10:$AI$35</definedName>
    <definedName function="false" hidden="false" name="College_Data_A_AA" vbProcedure="false">'[1]Finance FY99 DE'!$C$10:$K$33</definedName>
    <definedName function="false" hidden="false" name="College_Data_B" vbProcedure="false">'[1]Finance FY99 DE'!$L$10:$P$33</definedName>
    <definedName function="false" hidden="false" name="College_Data_B_C" vbProcedure="false">'[1]Finance FY99 DE'!$L$10:$P$33</definedName>
    <definedName function="false" hidden="false" name="College_Ratio" vbProcedure="false">#REF!</definedName>
    <definedName function="false" hidden="false" name="College_Ratios" vbProcedure="false">#REF!</definedName>
    <definedName function="false" hidden="false" name="Extra_Page" vbProcedure="false">'[1]Finance FY99 DE'!$J$10:$S$19</definedName>
    <definedName function="false" hidden="false" name="IntendedPOEQuery" vbProcedure="false">#REF!</definedName>
    <definedName function="false" hidden="false" name="POEQuery" vbProcedure="false">#REF!</definedName>
    <definedName function="false" hidden="false" name="PRT_ALL_RATIOS" vbProcedure="false">#REF!</definedName>
    <definedName function="false" hidden="false" name="PRT_FTEF" vbProcedure="false">#REF!</definedName>
    <definedName function="false" hidden="false" name="PRT_FTES" vbProcedure="false">#REF!</definedName>
    <definedName function="false" hidden="false" name="PRT_FTES_FTEF" vbProcedure="false">#REF!</definedName>
    <definedName function="false" hidden="false" name="University_Data" vbProcedure="false">'[1]Finance FY99 DE'!$AR$44:$BT$72</definedName>
    <definedName function="false" hidden="false" name="University_Ratio" vbProcedure="false">#REF!</definedName>
    <definedName function="false" hidden="false" name="University_Ratios" vbProcedure="false">#REF!</definedName>
    <definedName function="false" hidden="false" name="wrn_test_" vbProcedure="false">{#N/A,#N/A,FALSE,"AdmissFY00-DE1"}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College_Data" vbProcedure="false">'[1]Finance FY99 DE'!$L$10:$P$33</definedName>
    <definedName function="false" hidden="false" localSheetId="0" name="College_Data_AC_B" vbProcedure="false">'[1]Finance FY99 DE'!$J$10:$AI$35</definedName>
    <definedName function="false" hidden="false" localSheetId="0" name="College_Data_A_AA" vbProcedure="false">'[1]Finance FY99 DE'!$C$10:$K$33</definedName>
    <definedName function="false" hidden="false" localSheetId="0" name="College_Data_B" vbProcedure="false">'[1]Finance FY99 DE'!$L$10:$P$33</definedName>
    <definedName function="false" hidden="false" localSheetId="0" name="College_Data_B_C" vbProcedure="false">'[1]Finance FY99 DE'!$L$10:$P$33</definedName>
    <definedName function="false" hidden="false" localSheetId="0" name="Extra_Page" vbProcedure="false">'[1]Finance FY99 DE'!$J$10:$S$19</definedName>
    <definedName function="false" hidden="false" localSheetId="0" name="University_Data" vbProcedure="false">'[1]Finance FY99 DE'!$AR$44:$BT$72</definedName>
    <definedName function="false" hidden="false" localSheetId="0" name="wrn_test_" vbProcedure="false">{#N/A,#N/A,FALSE,"AdmissFY00-DE1"}</definedName>
    <definedName function="false" hidden="false" localSheetId="1" name="College_Data_AC_B" vbProcedure="false">'[1]Finance FY99 DE'!$J$10:$AI$35</definedName>
    <definedName function="false" hidden="false" localSheetId="1" name="Extra_Page" vbProcedure="false">'[1]Finance FY99 DE'!$J$10:$S$19</definedName>
    <definedName function="false" hidden="false" localSheetId="1" name="University_Data" vbProcedure="false">'[1]Finance FY99 DE'!$AR$44:$BT$72</definedName>
    <definedName function="false" hidden="false" localSheetId="1" name="University_Ratio" vbProcedure="false">#REF!</definedName>
    <definedName function="false" hidden="false" localSheetId="1" name="University_Ratios" vbProcedure="false">#REF!</definedName>
    <definedName function="false" hidden="false" localSheetId="1" name="wrn_test_" vbProcedure="false">{#N/A,#N/A,FALSE,"AdmissFY00-DE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3">
  <si>
    <t xml:space="preserve">ENROLLMENT SUMMARY, FALL 2009</t>
  </si>
  <si>
    <t xml:space="preserve">HEAD COUNT as of  9/03/09</t>
  </si>
  <si>
    <t xml:space="preserve">I.</t>
  </si>
  <si>
    <t xml:space="preserve">STUDENTS REGISTERED for Juniata Credit-Bearing Courses</t>
  </si>
  <si>
    <t xml:space="preserve">RETURNING STUDENTS </t>
  </si>
  <si>
    <t xml:space="preserve">A.</t>
  </si>
  <si>
    <t xml:space="preserve">DEGREE SEEKING STUDENTS </t>
  </si>
  <si>
    <t xml:space="preserve">RETURNING INTERNATIONAL STUDENTS -UG</t>
  </si>
  <si>
    <t xml:space="preserve">B.</t>
  </si>
  <si>
    <t xml:space="preserve">NON-DEGREE SEEKING STUDENTS</t>
  </si>
  <si>
    <t xml:space="preserve">RETURNING INTERNATIONAL STUDENTS-ND</t>
  </si>
  <si>
    <t xml:space="preserve">RETURNING GRADUATES-ND</t>
  </si>
  <si>
    <t xml:space="preserve">C</t>
  </si>
  <si>
    <t xml:space="preserve">AUDITS ONLY</t>
  </si>
  <si>
    <t xml:space="preserve">TOTAL RETURNING STUDENTS</t>
  </si>
  <si>
    <t xml:space="preserve">NEW STUDENTS</t>
  </si>
  <si>
    <t xml:space="preserve">D.</t>
  </si>
  <si>
    <t xml:space="preserve">MATRICULATING FIRST TIME FRESHMEN</t>
  </si>
  <si>
    <t xml:space="preserve">Male</t>
  </si>
  <si>
    <t xml:space="preserve">part-time: </t>
  </si>
  <si>
    <t xml:space="preserve">Female</t>
  </si>
  <si>
    <r>
      <rPr>
        <sz val="10"/>
        <rFont val="Arial"/>
        <family val="2"/>
      </rPr>
      <t xml:space="preserve">( </t>
    </r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full-time male and  </t>
    </r>
    <r>
      <rPr>
        <u val="singl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full-time females with soph standing via AP credit included)</t>
    </r>
  </si>
  <si>
    <t xml:space="preserve">      JC Dependents included: </t>
  </si>
  <si>
    <t xml:space="preserve">E.</t>
  </si>
  <si>
    <t xml:space="preserve">MATRICULATING TRANSFER STUDENTS</t>
  </si>
  <si>
    <t xml:space="preserve">F.</t>
  </si>
  <si>
    <t xml:space="preserve">ONE YEAR/SEMESTER INTERNATIONAL STUDENTS</t>
  </si>
  <si>
    <t xml:space="preserve">G.</t>
  </si>
  <si>
    <t xml:space="preserve">OTHER NON-DEGREE STUDENTS</t>
  </si>
  <si>
    <t xml:space="preserve">H.</t>
  </si>
  <si>
    <t xml:space="preserve">NON-DEGREE STUDENTS WHO MATRICULATED</t>
  </si>
  <si>
    <t xml:space="preserve">TOTAL NEW STUDENTS</t>
  </si>
  <si>
    <t xml:space="preserve">TOTAL ENROLLED for JC CREDIT-BEARING COURSES (no audits)</t>
  </si>
  <si>
    <t xml:space="preserve">TOTAL ENROLLED -Headcount </t>
  </si>
  <si>
    <t xml:space="preserve">II.</t>
  </si>
  <si>
    <t xml:space="preserve">STUDENTS REGISTERED But Not Enrolled In JC Credit-Bearing Courses</t>
  </si>
  <si>
    <t xml:space="preserve">STUDY ABROAD - EXCHANGE</t>
  </si>
  <si>
    <t xml:space="preserve">STUDY ABROAD - BCA/LEEDS</t>
  </si>
  <si>
    <t xml:space="preserve">C.</t>
  </si>
  <si>
    <t xml:space="preserve">OTHER OFF-CAMPUS STUDY</t>
  </si>
  <si>
    <t xml:space="preserve">TOTAL REGISTERED but not in JC CREDIT-BEARING COURSES</t>
  </si>
  <si>
    <t xml:space="preserve"> </t>
  </si>
  <si>
    <t xml:space="preserve">    REGISTERED GRAND TOTAL</t>
  </si>
  <si>
    <t xml:space="preserve">III.</t>
  </si>
  <si>
    <t xml:space="preserve">STUDENT TYPES - Students Registered for Credit-Bearing Courses (on campus)</t>
  </si>
  <si>
    <t xml:space="preserve">Student Type</t>
  </si>
  <si>
    <t xml:space="preserve">Full-time</t>
  </si>
  <si>
    <t xml:space="preserve">Part-time</t>
  </si>
  <si>
    <t xml:space="preserve">Total</t>
  </si>
  <si>
    <t xml:space="preserve">BCA/Exchange students</t>
  </si>
  <si>
    <t xml:space="preserve">PLUS students</t>
  </si>
  <si>
    <t xml:space="preserve">IEP Students </t>
  </si>
  <si>
    <t xml:space="preserve">Visiting Language Assistants</t>
  </si>
  <si>
    <t xml:space="preserve">High-School Students </t>
  </si>
  <si>
    <t xml:space="preserve">PAR Students</t>
  </si>
  <si>
    <t xml:space="preserve">Veterans</t>
  </si>
  <si>
    <t xml:space="preserve">Visiting Non-Degree Students</t>
  </si>
  <si>
    <t xml:space="preserve">Westminster Woods Residents</t>
  </si>
  <si>
    <t xml:space="preserve">Returning Completers </t>
  </si>
  <si>
    <t xml:space="preserve">Returning Alumni</t>
  </si>
  <si>
    <t xml:space="preserve">JC Employees/Dependents</t>
  </si>
  <si>
    <t xml:space="preserve">NONE</t>
  </si>
  <si>
    <t xml:space="preserve">Grand Total</t>
  </si>
  <si>
    <t xml:space="preserve">ENROLLMENT DETAIL - ALL STUDENTS REGISTERED (On-campus )</t>
  </si>
  <si>
    <t xml:space="preserve">Fall 2009</t>
  </si>
  <si>
    <t xml:space="preserve">**Starting Fall 2009, First Time FR and Other Freshmen columns have been collapsed into one. </t>
  </si>
  <si>
    <t xml:space="preserve">STUDENTS BY CLASS</t>
  </si>
  <si>
    <t xml:space="preserve">FULL-TIME</t>
  </si>
  <si>
    <t xml:space="preserve">MALE</t>
  </si>
  <si>
    <t xml:space="preserve">FEMALE</t>
  </si>
  <si>
    <t xml:space="preserve">CLASS</t>
  </si>
  <si>
    <t xml:space="preserve">Returning</t>
  </si>
  <si>
    <t xml:space="preserve">New</t>
  </si>
  <si>
    <t xml:space="preserve">TOTAL</t>
  </si>
  <si>
    <t xml:space="preserve">Degree Seeking:</t>
  </si>
  <si>
    <t xml:space="preserve">FRESHMEN</t>
  </si>
  <si>
    <t xml:space="preserve">SOPHOMORE</t>
  </si>
  <si>
    <t xml:space="preserve">JUNIOR</t>
  </si>
  <si>
    <t xml:space="preserve">SENIOR</t>
  </si>
  <si>
    <t xml:space="preserve">   Sub total</t>
  </si>
  <si>
    <t xml:space="preserve">Non-Degree Seeking:</t>
  </si>
  <si>
    <t xml:space="preserve">NON-DEGREE</t>
  </si>
  <si>
    <t xml:space="preserve">SUBTOTAL</t>
  </si>
  <si>
    <t xml:space="preserve">FT MALE</t>
  </si>
  <si>
    <t xml:space="preserve">FT FEMALE</t>
  </si>
  <si>
    <t xml:space="preserve">TOTAL FT:</t>
  </si>
  <si>
    <t xml:space="preserve">PART-TIME</t>
  </si>
  <si>
    <t xml:space="preserve">PT MALE</t>
  </si>
  <si>
    <t xml:space="preserve">PT FEMALE</t>
  </si>
  <si>
    <t xml:space="preserve">TOTAL PT:</t>
  </si>
  <si>
    <t xml:space="preserve">C. </t>
  </si>
  <si>
    <t xml:space="preserve">ALL STUDENTS</t>
  </si>
  <si>
    <t xml:space="preserve"> FRESHMEN</t>
  </si>
  <si>
    <t xml:space="preserve">ALL MALE</t>
  </si>
  <si>
    <t xml:space="preserve">ALL FEMALE</t>
  </si>
  <si>
    <t xml:space="preserve">TOTAL:</t>
  </si>
  <si>
    <t xml:space="preserve">INTERNATIONAL STUDENTS HEADCOUNT</t>
  </si>
  <si>
    <t xml:space="preserve">Reported by  Kati Csoman</t>
  </si>
  <si>
    <t xml:space="preserve">TYPE</t>
  </si>
  <si>
    <t xml:space="preserve">FOUR YEAR</t>
  </si>
  <si>
    <t xml:space="preserve">BCA-PD</t>
  </si>
  <si>
    <t xml:space="preserve">EXCH-PD</t>
  </si>
  <si>
    <t xml:space="preserve">    Subtotal</t>
  </si>
  <si>
    <t xml:space="preserve">BCA/LEEDS</t>
  </si>
  <si>
    <t xml:space="preserve">EXCHANGE</t>
  </si>
  <si>
    <t xml:space="preserve">IEP*</t>
  </si>
  <si>
    <t xml:space="preserve">BCA </t>
  </si>
  <si>
    <t xml:space="preserve">EXCH</t>
  </si>
  <si>
    <t xml:space="preserve">OTHER</t>
  </si>
  <si>
    <t xml:space="preserve">TOTAL INTERNATIONAL</t>
  </si>
  <si>
    <t xml:space="preserve">*Includes only IEP students enrolled for credit</t>
  </si>
  <si>
    <t xml:space="preserve">FULL-TIME EQUIVALENT </t>
  </si>
  <si>
    <t xml:space="preserve">REGISTRAR'S INTERNAL CALCULATION:</t>
  </si>
  <si>
    <t xml:space="preserve">FULL-TIME Credit Hours</t>
  </si>
  <si>
    <t xml:space="preserve">On-Campus</t>
  </si>
  <si>
    <t xml:space="preserve">Off-Campus - Study Abroad</t>
  </si>
  <si>
    <t xml:space="preserve">PART-TIME Credit Hours</t>
  </si>
  <si>
    <t xml:space="preserve"># Students</t>
  </si>
  <si>
    <t xml:space="preserve">Credit hours</t>
  </si>
  <si>
    <t xml:space="preserve">FTE</t>
  </si>
  <si>
    <t xml:space="preserve">*Male:   </t>
  </si>
  <si>
    <t xml:space="preserve">*Female:</t>
  </si>
  <si>
    <t xml:space="preserve">Degree:</t>
  </si>
  <si>
    <t xml:space="preserve">*Non-Degree:</t>
  </si>
  <si>
    <t xml:space="preserve">    TOTAL Cred Hrs</t>
  </si>
  <si>
    <t xml:space="preserve">FULL-TIME FTE**</t>
  </si>
  <si>
    <t xml:space="preserve">PART-TIME FTE**</t>
  </si>
  <si>
    <t xml:space="preserve">GRAND TOTAL INTERNAL FTE </t>
  </si>
  <si>
    <t xml:space="preserve">EXTERNAL REPORTING CALCULATION:</t>
  </si>
  <si>
    <t xml:space="preserve">A. </t>
  </si>
  <si>
    <t xml:space="preserve">HEADCOUNT FULL-TIME STUDENTS</t>
  </si>
  <si>
    <t xml:space="preserve">B. </t>
  </si>
  <si>
    <t xml:space="preserve">FTE OF PART-TIME STUDENTS**</t>
  </si>
  <si>
    <t xml:space="preserve">GRAND TOTAL EXTERNAL FTE </t>
  </si>
  <si>
    <t xml:space="preserve">**FTE calculated by dividing total credit hours by normal credit hour load of 15</t>
  </si>
  <si>
    <t xml:space="preserve">   Students registered and studying abroad assumed to be full-time with 15 credits</t>
  </si>
  <si>
    <t xml:space="preserve">ATTRITION,  SPRING 2009 TO FALL 2009</t>
  </si>
  <si>
    <t xml:space="preserve">As of September 3, 2009</t>
  </si>
  <si>
    <t xml:space="preserve">ALL STUDENTS REGISTERED</t>
  </si>
  <si>
    <t xml:space="preserve">09/SP</t>
  </si>
  <si>
    <t xml:space="preserve">(PRECEDING SEMESTER)</t>
  </si>
  <si>
    <t xml:space="preserve">OF THOSE, Students Not Enrolled in JC Credit Courses This Semester</t>
  </si>
  <si>
    <t xml:space="preserve">LESS:</t>
  </si>
  <si>
    <t xml:space="preserve">THOSE WHO HAVE  GRADUATED</t>
  </si>
  <si>
    <t xml:space="preserve">-</t>
  </si>
  <si>
    <t xml:space="preserve">TOTAL NOT BACK ON CAMPUS</t>
  </si>
  <si>
    <t xml:space="preserve">09/FA</t>
  </si>
  <si>
    <t xml:space="preserve">=</t>
  </si>
  <si>
    <t xml:space="preserve">  OF THE "MISSING" </t>
  </si>
  <si>
    <t xml:space="preserve">, THE FOLLOWING ARE:</t>
  </si>
  <si>
    <t xml:space="preserve">   TEMPORARILY OFF-CAMPUS AND  EXPECTED TO RETURN:</t>
  </si>
  <si>
    <t xml:space="preserve">STUDY ABROAD</t>
  </si>
  <si>
    <t xml:space="preserve">LEAVE OF ABSENCE</t>
  </si>
  <si>
    <t xml:space="preserve">NON JC ABROAD</t>
  </si>
  <si>
    <t xml:space="preserve">SUSPENSION</t>
  </si>
  <si>
    <t xml:space="preserve">DEFERRED</t>
  </si>
  <si>
    <t xml:space="preserve">TOTAL EXPECTED TO RETURN:</t>
  </si>
  <si>
    <t xml:space="preserve">   NOT EXPECTED TO RETURN:</t>
  </si>
  <si>
    <t xml:space="preserve">COMPLETING DEGREE REQUIREMENTS ELSEWHERE:</t>
  </si>
  <si>
    <t xml:space="preserve">ALLIED HEALTH </t>
  </si>
  <si>
    <t xml:space="preserve">ENGINEERING 3/2</t>
  </si>
  <si>
    <t xml:space="preserve">NURSING</t>
  </si>
  <si>
    <t xml:space="preserve">Extended Graduation/Completion Program</t>
  </si>
  <si>
    <t xml:space="preserve">Driscoll</t>
  </si>
  <si>
    <t xml:space="preserve">TOTAL COMPLETING DEGREE ELSEWHERE:</t>
  </si>
  <si>
    <t xml:space="preserve">WITHDRAWAL</t>
  </si>
  <si>
    <t xml:space="preserve">ACADEMIC DISMISSAL</t>
  </si>
  <si>
    <t xml:space="preserve">EXCH/BCA/IEP FROM ABROAD</t>
  </si>
  <si>
    <t xml:space="preserve">HIGH SCHOOL STUDENTS</t>
  </si>
  <si>
    <t xml:space="preserve">OTHER NON-DEGREE</t>
  </si>
  <si>
    <t xml:space="preserve">MIA - REG follow-up or DOS calls</t>
  </si>
  <si>
    <t xml:space="preserve">Deceased</t>
  </si>
  <si>
    <t xml:space="preserve">TOTAL NOT EXPECTED TO RETURN:</t>
  </si>
  <si>
    <t xml:space="preserve">ENROLLMENT TRENDS</t>
  </si>
  <si>
    <t xml:space="preserve">% Change</t>
  </si>
  <si>
    <t xml:space="preserve">All</t>
  </si>
  <si>
    <t xml:space="preserve">Undup</t>
  </si>
  <si>
    <t xml:space="preserve">from</t>
  </si>
  <si>
    <t xml:space="preserve">Opening </t>
  </si>
  <si>
    <t xml:space="preserve">First-time</t>
  </si>
  <si>
    <t xml:space="preserve">Total, </t>
  </si>
  <si>
    <t xml:space="preserve">Previous</t>
  </si>
  <si>
    <t xml:space="preserve">Enrollment</t>
  </si>
  <si>
    <t xml:space="preserve">Degree</t>
  </si>
  <si>
    <t xml:space="preserve">Total </t>
  </si>
  <si>
    <t xml:space="preserve">Fall &amp;</t>
  </si>
  <si>
    <t xml:space="preserve">Year</t>
  </si>
  <si>
    <t xml:space="preserve">Students</t>
  </si>
  <si>
    <t xml:space="preserve">Freshmen</t>
  </si>
  <si>
    <t xml:space="preserve">Spring</t>
  </si>
  <si>
    <t xml:space="preserve">na</t>
  </si>
  <si>
    <t xml:space="preserve">?</t>
  </si>
  <si>
    <t xml:space="preserve">NUMBERS AFTER 1986 INCLUDE ALL REGISTERED STUDENTS, ON CAMPUS AND OFF</t>
  </si>
  <si>
    <t xml:space="preserve">2012**</t>
  </si>
  <si>
    <t xml:space="preserve">**Added Graduate students</t>
  </si>
  <si>
    <t xml:space="preserve">FT</t>
  </si>
  <si>
    <t xml:space="preserve">PT</t>
  </si>
  <si>
    <t xml:space="preserve">Overall FTE</t>
  </si>
  <si>
    <t xml:space="preserve">UG FTE</t>
  </si>
  <si>
    <t xml:space="preserve">GR FTE</t>
  </si>
  <si>
    <t xml:space="preserve">ENROLLMENT TRENDS - Gender Composition, Degree-Status, Full-time vs Part-time</t>
  </si>
  <si>
    <t xml:space="preserve">Total Enrollment On-Campus Students</t>
  </si>
  <si>
    <t xml:space="preserve">Gender*</t>
  </si>
  <si>
    <t xml:space="preserve">Degree Status</t>
  </si>
  <si>
    <t xml:space="preserve">Full-time VS Part-time</t>
  </si>
  <si>
    <t xml:space="preserve">Gender</t>
  </si>
  <si>
    <t xml:space="preserve">Men</t>
  </si>
  <si>
    <t xml:space="preserve">Women</t>
  </si>
  <si>
    <t xml:space="preserve">% of</t>
  </si>
  <si>
    <t xml:space="preserve">Non-Degree</t>
  </si>
  <si>
    <t xml:space="preserve">Full-time  </t>
  </si>
  <si>
    <t xml:space="preserve">#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0.0%"/>
    <numFmt numFmtId="168" formatCode="General"/>
    <numFmt numFmtId="169" formatCode="#,##0.00"/>
    <numFmt numFmtId="170" formatCode="[$-409]m/d/yyyy"/>
    <numFmt numFmtId="171" formatCode="[$-409]d\-mmm"/>
    <numFmt numFmtId="172" formatCode="0.0"/>
    <numFmt numFmtId="173" formatCode="0"/>
    <numFmt numFmtId="174" formatCode="0%"/>
    <numFmt numFmtId="175" formatCode="0.00%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66CC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sz val="5.9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DDDDDD"/>
        <bgColor rgb="FFCCFFCC"/>
      </patternFill>
    </fill>
    <fill>
      <patternFill patternType="solid">
        <fgColor rgb="FF333333"/>
        <bgColor rgb="FF33330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(0)" xfId="20"/>
    <cellStyle name="comma [2]" xfId="21"/>
    <cellStyle name="Normal 2" xfId="22"/>
    <cellStyle name="Normal 3" xfId="23"/>
    <cellStyle name="Normal 4" xfId="24"/>
    <cellStyle name="Normal_EnrollmentSummary-Registrar-04-05-Revised" xfId="25"/>
    <cellStyle name="Percent [1]" xfId="26"/>
    <cellStyle name="Percent[1]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rollment Trends</a:t>
            </a:r>
          </a:p>
        </c:rich>
      </c:tx>
      <c:layout>
        <c:manualLayout>
          <c:xMode val="edge"/>
          <c:yMode val="edge"/>
          <c:x val="0.337843268586738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839249832552"/>
          <c:y val="0.133762748255502"/>
          <c:w val="0.91198928332217"/>
          <c:h val="0.866237251744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PDATE!$S$64:$S$7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UPDATE!$T$64:$T$78</c:f>
              <c:numCache>
                <c:formatCode>General</c:formatCode>
                <c:ptCount val="15"/>
                <c:pt idx="0">
                  <c:v>1479</c:v>
                </c:pt>
                <c:pt idx="1">
                  <c:v>1508</c:v>
                </c:pt>
                <c:pt idx="2">
                  <c:v>1504</c:v>
                </c:pt>
                <c:pt idx="3">
                  <c:v>1506</c:v>
                </c:pt>
                <c:pt idx="4">
                  <c:v>1585</c:v>
                </c:pt>
                <c:pt idx="5">
                  <c:v>1532</c:v>
                </c:pt>
                <c:pt idx="6">
                  <c:v>1593</c:v>
                </c:pt>
                <c:pt idx="7">
                  <c:v>1619</c:v>
                </c:pt>
                <c:pt idx="8">
                  <c:v>1565</c:v>
                </c:pt>
                <c:pt idx="9">
                  <c:v>1635</c:v>
                </c:pt>
                <c:pt idx="10">
                  <c:v>1632</c:v>
                </c:pt>
                <c:pt idx="11">
                  <c:v>1583</c:v>
                </c:pt>
                <c:pt idx="12">
                  <c:v>1573</c:v>
                </c:pt>
                <c:pt idx="13">
                  <c:v>1495</c:v>
                </c:pt>
                <c:pt idx="14">
                  <c:v>14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PDATE!$S$64:$S$78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UPDATE!$U$64:$U$78</c:f>
              <c:numCache>
                <c:formatCode>General</c:formatCode>
                <c:ptCount val="15"/>
                <c:pt idx="0">
                  <c:v>390</c:v>
                </c:pt>
                <c:pt idx="1">
                  <c:v>388</c:v>
                </c:pt>
                <c:pt idx="2">
                  <c:v>362</c:v>
                </c:pt>
                <c:pt idx="3">
                  <c:v>375</c:v>
                </c:pt>
                <c:pt idx="4">
                  <c:v>461</c:v>
                </c:pt>
                <c:pt idx="5">
                  <c:v>366</c:v>
                </c:pt>
                <c:pt idx="6">
                  <c:v>421</c:v>
                </c:pt>
                <c:pt idx="7">
                  <c:v>363</c:v>
                </c:pt>
                <c:pt idx="8">
                  <c:v>402</c:v>
                </c:pt>
                <c:pt idx="9">
                  <c:v>391</c:v>
                </c:pt>
                <c:pt idx="10">
                  <c:v>423</c:v>
                </c:pt>
                <c:pt idx="11">
                  <c:v>356</c:v>
                </c:pt>
                <c:pt idx="12">
                  <c:v>394</c:v>
                </c:pt>
                <c:pt idx="13">
                  <c:v>341</c:v>
                </c:pt>
                <c:pt idx="14">
                  <c:v>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35472"/>
        <c:axId val="76378285"/>
      </c:lineChart>
      <c:catAx>
        <c:axId val="85735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78285"/>
        <c:crossesAt val="0"/>
        <c:auto val="1"/>
        <c:lblAlgn val="ctr"/>
        <c:lblOffset val="100"/>
        <c:noMultiLvlLbl val="0"/>
      </c:catAx>
      <c:valAx>
        <c:axId val="76378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Students</a:t>
                </a:r>
              </a:p>
            </c:rich>
          </c:tx>
          <c:layout>
            <c:manualLayout>
              <c:xMode val="edge"/>
              <c:yMode val="edge"/>
              <c:x val="0.0167448091091762"/>
              <c:y val="0.034031132581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5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n and Women Over Time</a:t>
            </a:r>
          </a:p>
        </c:rich>
      </c:tx>
      <c:layout>
        <c:manualLayout>
          <c:xMode val="edge"/>
          <c:yMode val="edge"/>
          <c:x val="0.169038980370267"/>
          <c:y val="0.044577330796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120197227649"/>
          <c:y val="0.172193530850775"/>
          <c:w val="0.943622662573263"/>
          <c:h val="0.7363413971187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UPDATE2!$U$4:$U$5</c:f>
              <c:strCache>
                <c:ptCount val="1"/>
                <c:pt idx="0">
                  <c:v>% of Men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PDATE2!$T$29:$T$52</c:f>
              <c:strCache>
                <c:ptCount val="2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</c:strCache>
            </c:strRef>
          </c:cat>
          <c:val>
            <c:numRef>
              <c:f>UPDATE2!$U$29:$U$52</c:f>
              <c:numCache>
                <c:formatCode>General</c:formatCode>
                <c:ptCount val="24"/>
                <c:pt idx="0">
                  <c:v>0.444236176194939</c:v>
                </c:pt>
                <c:pt idx="1">
                  <c:v>0.453057708871662</c:v>
                </c:pt>
                <c:pt idx="2">
                  <c:v>0.443521594684385</c:v>
                </c:pt>
                <c:pt idx="3">
                  <c:v>0.44</c:v>
                </c:pt>
                <c:pt idx="4">
                  <c:v>0.44</c:v>
                </c:pt>
                <c:pt idx="5">
                  <c:v>0.43</c:v>
                </c:pt>
                <c:pt idx="6">
                  <c:v>0.42</c:v>
                </c:pt>
                <c:pt idx="7">
                  <c:v>0.415462427745665</c:v>
                </c:pt>
                <c:pt idx="8">
                  <c:v>0.44</c:v>
                </c:pt>
                <c:pt idx="9">
                  <c:v>0.450980392156863</c:v>
                </c:pt>
                <c:pt idx="10">
                  <c:v>0.466180371352785</c:v>
                </c:pt>
                <c:pt idx="11">
                  <c:v>0.47</c:v>
                </c:pt>
                <c:pt idx="12">
                  <c:v>0.46</c:v>
                </c:pt>
                <c:pt idx="13">
                  <c:v>0.44</c:v>
                </c:pt>
                <c:pt idx="14">
                  <c:v>0.43</c:v>
                </c:pt>
                <c:pt idx="15">
                  <c:v>0.44</c:v>
                </c:pt>
                <c:pt idx="16">
                  <c:v>0.42</c:v>
                </c:pt>
                <c:pt idx="17">
                  <c:v>0.45</c:v>
                </c:pt>
                <c:pt idx="18">
                  <c:v>0.45</c:v>
                </c:pt>
                <c:pt idx="19">
                  <c:v>0.46</c:v>
                </c:pt>
                <c:pt idx="20">
                  <c:v>0.44</c:v>
                </c:pt>
                <c:pt idx="21">
                  <c:v>0.44</c:v>
                </c:pt>
                <c:pt idx="22">
                  <c:v>0.45</c:v>
                </c:pt>
                <c:pt idx="23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UPDATE2!$V$4:$V$5</c:f>
              <c:strCache>
                <c:ptCount val="1"/>
                <c:pt idx="0">
                  <c:v>% of Women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PDATE2!$T$29:$T$52</c:f>
              <c:strCache>
                <c:ptCount val="2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</c:strCache>
            </c:strRef>
          </c:cat>
          <c:val>
            <c:numRef>
              <c:f>UPDATE2!$V$29:$V$52</c:f>
              <c:numCache>
                <c:formatCode>General</c:formatCode>
                <c:ptCount val="24"/>
                <c:pt idx="0">
                  <c:v>0.555763823805061</c:v>
                </c:pt>
                <c:pt idx="1">
                  <c:v>0.546942291128338</c:v>
                </c:pt>
                <c:pt idx="2">
                  <c:v>0.556478405315615</c:v>
                </c:pt>
                <c:pt idx="3">
                  <c:v>0.56</c:v>
                </c:pt>
                <c:pt idx="4">
                  <c:v>0.56</c:v>
                </c:pt>
                <c:pt idx="5">
                  <c:v>0.57</c:v>
                </c:pt>
                <c:pt idx="6">
                  <c:v>0.58</c:v>
                </c:pt>
                <c:pt idx="7">
                  <c:v>0.584537572254335</c:v>
                </c:pt>
                <c:pt idx="8">
                  <c:v>0.56</c:v>
                </c:pt>
                <c:pt idx="9">
                  <c:v>0.549019607843137</c:v>
                </c:pt>
                <c:pt idx="10">
                  <c:v>0.533819628647215</c:v>
                </c:pt>
                <c:pt idx="11">
                  <c:v>0.53</c:v>
                </c:pt>
                <c:pt idx="12">
                  <c:v>0.54</c:v>
                </c:pt>
                <c:pt idx="13">
                  <c:v>0.56</c:v>
                </c:pt>
                <c:pt idx="14">
                  <c:v>0.57</c:v>
                </c:pt>
                <c:pt idx="15">
                  <c:v>0.56</c:v>
                </c:pt>
                <c:pt idx="16">
                  <c:v>0.53</c:v>
                </c:pt>
                <c:pt idx="17">
                  <c:v>0.55</c:v>
                </c:pt>
                <c:pt idx="18">
                  <c:v>0.55</c:v>
                </c:pt>
                <c:pt idx="19">
                  <c:v>0.54</c:v>
                </c:pt>
                <c:pt idx="20">
                  <c:v>0.56</c:v>
                </c:pt>
                <c:pt idx="21">
                  <c:v>0.56</c:v>
                </c:pt>
                <c:pt idx="22">
                  <c:v>0.55</c:v>
                </c:pt>
                <c:pt idx="23">
                  <c:v>0.56</c:v>
                </c:pt>
              </c:numCache>
            </c:numRef>
          </c:val>
        </c:ser>
        <c:gapWidth val="75"/>
        <c:overlap val="100"/>
        <c:axId val="54624183"/>
        <c:axId val="33598769"/>
      </c:barChart>
      <c:catAx>
        <c:axId val="54624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98769"/>
        <c:crossesAt val="0"/>
        <c:auto val="1"/>
        <c:lblAlgn val="ctr"/>
        <c:lblOffset val="100"/>
        <c:noMultiLvlLbl val="0"/>
      </c:catAx>
      <c:valAx>
        <c:axId val="335987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24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825565168853"/>
          <c:y val="0.889779831475945"/>
          <c:w val="0.262536049865104"/>
          <c:h val="0.0574884479478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of Degree and Non-Degree </a:t>
            </a:r>
          </a:p>
        </c:rich>
      </c:tx>
      <c:layout>
        <c:manualLayout>
          <c:xMode val="edge"/>
          <c:yMode val="edge"/>
          <c:x val="0.178237060590002"/>
          <c:y val="0.044735406437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219395866455"/>
          <c:y val="0.172940534642662"/>
          <c:w val="0.947094152976506"/>
          <c:h val="0.7349972722313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UPDATE2!$Y$5</c:f>
              <c:strCache>
                <c:ptCount val="1"/>
                <c:pt idx="0">
                  <c:v>Degree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PDATE2!$X$29:$X$52</c:f>
              <c:strCache>
                <c:ptCount val="2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</c:strCache>
            </c:strRef>
          </c:cat>
          <c:val>
            <c:numRef>
              <c:f>UPDATE2!$Y$29:$Y$52</c:f>
              <c:numCache>
                <c:formatCode>General</c:formatCode>
                <c:ptCount val="24"/>
                <c:pt idx="0">
                  <c:v>0.92970946579194</c:v>
                </c:pt>
                <c:pt idx="1">
                  <c:v>0.934539190353144</c:v>
                </c:pt>
                <c:pt idx="2">
                  <c:v>0.943521594684385</c:v>
                </c:pt>
                <c:pt idx="3">
                  <c:v>0.95</c:v>
                </c:pt>
                <c:pt idx="4">
                  <c:v>0.95</c:v>
                </c:pt>
                <c:pt idx="5">
                  <c:v>0.96</c:v>
                </c:pt>
                <c:pt idx="6">
                  <c:v>0.95</c:v>
                </c:pt>
                <c:pt idx="7">
                  <c:v>0.961705202312139</c:v>
                </c:pt>
                <c:pt idx="8">
                  <c:v>0.95</c:v>
                </c:pt>
                <c:pt idx="9">
                  <c:v>0.966869506423259</c:v>
                </c:pt>
                <c:pt idx="10">
                  <c:v>0.953580901856764</c:v>
                </c:pt>
                <c:pt idx="11">
                  <c:v>0.94</c:v>
                </c:pt>
                <c:pt idx="12">
                  <c:v>0.94</c:v>
                </c:pt>
                <c:pt idx="13">
                  <c:v>0.92</c:v>
                </c:pt>
                <c:pt idx="14">
                  <c:v>0.93</c:v>
                </c:pt>
                <c:pt idx="15">
                  <c:v>0.93</c:v>
                </c:pt>
                <c:pt idx="16">
                  <c:v>0.91</c:v>
                </c:pt>
                <c:pt idx="17">
                  <c:v>0.93</c:v>
                </c:pt>
                <c:pt idx="18">
                  <c:v>0.96</c:v>
                </c:pt>
                <c:pt idx="19">
                  <c:v>0.94</c:v>
                </c:pt>
                <c:pt idx="20">
                  <c:v>0.94</c:v>
                </c:pt>
                <c:pt idx="21">
                  <c:v>0.93</c:v>
                </c:pt>
                <c:pt idx="22">
                  <c:v>0.92</c:v>
                </c:pt>
                <c:pt idx="23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UPDATE2!$Z$5</c:f>
              <c:strCache>
                <c:ptCount val="1"/>
                <c:pt idx="0">
                  <c:v>Non-Degree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PDATE2!$X$29:$X$52</c:f>
              <c:strCache>
                <c:ptCount val="2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</c:strCache>
            </c:strRef>
          </c:cat>
          <c:val>
            <c:numRef>
              <c:f>UPDATE2!$Z$29:$Z$52</c:f>
              <c:numCache>
                <c:formatCode>General</c:formatCode>
                <c:ptCount val="24"/>
                <c:pt idx="0">
                  <c:v>0.07029053420806</c:v>
                </c:pt>
                <c:pt idx="1">
                  <c:v>0.0654608096468562</c:v>
                </c:pt>
                <c:pt idx="2">
                  <c:v>0.0564784053156146</c:v>
                </c:pt>
                <c:pt idx="3">
                  <c:v>0.05</c:v>
                </c:pt>
                <c:pt idx="4">
                  <c:v>0.05</c:v>
                </c:pt>
                <c:pt idx="5">
                  <c:v>0.04</c:v>
                </c:pt>
                <c:pt idx="6">
                  <c:v>0.05</c:v>
                </c:pt>
                <c:pt idx="7">
                  <c:v>0.0382947976878613</c:v>
                </c:pt>
                <c:pt idx="8">
                  <c:v>0.05</c:v>
                </c:pt>
                <c:pt idx="9">
                  <c:v>0.033130493576741</c:v>
                </c:pt>
                <c:pt idx="10">
                  <c:v>0.0464190981432361</c:v>
                </c:pt>
                <c:pt idx="11">
                  <c:v>0.06</c:v>
                </c:pt>
                <c:pt idx="12">
                  <c:v>0.06</c:v>
                </c:pt>
                <c:pt idx="13">
                  <c:v>0.08</c:v>
                </c:pt>
                <c:pt idx="14">
                  <c:v>0.07</c:v>
                </c:pt>
                <c:pt idx="15">
                  <c:v>0.07</c:v>
                </c:pt>
                <c:pt idx="16">
                  <c:v>0.09</c:v>
                </c:pt>
                <c:pt idx="17">
                  <c:v>0.07</c:v>
                </c:pt>
                <c:pt idx="18">
                  <c:v>0.04</c:v>
                </c:pt>
                <c:pt idx="19">
                  <c:v>0.06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</c:numCache>
            </c:numRef>
          </c:val>
        </c:ser>
        <c:gapWidth val="75"/>
        <c:overlap val="100"/>
        <c:axId val="2989138"/>
        <c:axId val="87880105"/>
      </c:barChart>
      <c:catAx>
        <c:axId val="2989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80105"/>
        <c:crossesAt val="0"/>
        <c:auto val="1"/>
        <c:lblAlgn val="ctr"/>
        <c:lblOffset val="100"/>
        <c:noMultiLvlLbl val="0"/>
      </c:catAx>
      <c:valAx>
        <c:axId val="878801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9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601483836778"/>
          <c:y val="0.889525368248773"/>
          <c:w val="0.221250662427133"/>
          <c:h val="0.057692307692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58</xdr:row>
      <xdr:rowOff>18720</xdr:rowOff>
    </xdr:from>
    <xdr:to>
      <xdr:col>9</xdr:col>
      <xdr:colOff>208800</xdr:colOff>
      <xdr:row>78</xdr:row>
      <xdr:rowOff>133560</xdr:rowOff>
    </xdr:to>
    <xdr:graphicFrame>
      <xdr:nvGraphicFramePr>
        <xdr:cNvPr id="0" name="Chart 8"/>
        <xdr:cNvGraphicFramePr/>
      </xdr:nvGraphicFramePr>
      <xdr:xfrm>
        <a:off x="144720" y="6410160"/>
        <a:ext cx="5374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28440</xdr:rowOff>
    </xdr:from>
    <xdr:to>
      <xdr:col>7</xdr:col>
      <xdr:colOff>226800</xdr:colOff>
      <xdr:row>72</xdr:row>
      <xdr:rowOff>86040</xdr:rowOff>
    </xdr:to>
    <xdr:graphicFrame>
      <xdr:nvGraphicFramePr>
        <xdr:cNvPr id="1" name="Chart 3"/>
        <xdr:cNvGraphicFramePr/>
      </xdr:nvGraphicFramePr>
      <xdr:xfrm>
        <a:off x="0" y="5991120"/>
        <a:ext cx="38692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9800</xdr:colOff>
      <xdr:row>56</xdr:row>
      <xdr:rowOff>37800</xdr:rowOff>
    </xdr:from>
    <xdr:to>
      <xdr:col>17</xdr:col>
      <xdr:colOff>362520</xdr:colOff>
      <xdr:row>72</xdr:row>
      <xdr:rowOff>86040</xdr:rowOff>
    </xdr:to>
    <xdr:graphicFrame>
      <xdr:nvGraphicFramePr>
        <xdr:cNvPr id="2" name="Chart 4"/>
        <xdr:cNvGraphicFramePr/>
      </xdr:nvGraphicFramePr>
      <xdr:xfrm>
        <a:off x="3932280" y="6000480"/>
        <a:ext cx="407556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rategic%20Indicators/1-Excess(Deficit)Revenu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99"/>
      <sheetName val="Finance FY99 DE"/>
      <sheetName val="Comparison95"/>
      <sheetName val="Historica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4.28"/>
    <col collapsed="false" customWidth="true" hidden="false" outlineLevel="0" max="4" min="4" style="1" width="15.7"/>
    <col collapsed="false" customWidth="true" hidden="false" outlineLevel="0" max="5" min="5" style="1" width="13.42"/>
    <col collapsed="false" customWidth="true" hidden="false" outlineLevel="0" max="6" min="6" style="1" width="11.56"/>
    <col collapsed="false" customWidth="true" hidden="false" outlineLevel="0" max="7" min="7" style="1" width="12.13"/>
    <col collapsed="false" customWidth="true" hidden="false" outlineLevel="0" max="8" min="8" style="1" width="11.42"/>
    <col collapsed="false" customWidth="true" hidden="false" outlineLevel="0" max="9" min="9" style="1" width="2.99"/>
    <col collapsed="false" customWidth="false" hidden="false" outlineLevel="0" max="10" min="10" style="1" width="9.13"/>
    <col collapsed="false" customWidth="true" hidden="false" outlineLevel="0" max="11" min="11" style="1" width="10.85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F3" s="4"/>
      <c r="G3" s="4"/>
      <c r="H3" s="4"/>
    </row>
    <row r="4" customFormat="false" ht="15" hidden="false" customHeight="false" outlineLevel="0" collapsed="false">
      <c r="A4" s="5" t="s">
        <v>2</v>
      </c>
      <c r="B4" s="6" t="s">
        <v>3</v>
      </c>
    </row>
    <row r="5" customFormat="false" ht="6" hidden="false" customHeight="true" outlineLevel="0" collapsed="false">
      <c r="J5" s="4"/>
    </row>
    <row r="6" customFormat="false" ht="12.75" hidden="false" customHeight="false" outlineLevel="0" collapsed="false">
      <c r="A6" s="5"/>
      <c r="B6" s="7" t="s">
        <v>4</v>
      </c>
    </row>
    <row r="7" customFormat="false" ht="12.75" hidden="false" customHeight="false" outlineLevel="0" collapsed="false">
      <c r="B7" s="4" t="s">
        <v>5</v>
      </c>
      <c r="C7" s="1" t="s">
        <v>6</v>
      </c>
      <c r="H7" s="8"/>
      <c r="J7" s="9" t="n">
        <v>967</v>
      </c>
    </row>
    <row r="8" customFormat="false" ht="12.75" hidden="false" customHeight="false" outlineLevel="0" collapsed="false">
      <c r="B8" s="4"/>
      <c r="D8" s="1" t="s">
        <v>7</v>
      </c>
      <c r="F8" s="8"/>
      <c r="H8" s="9" t="n">
        <v>32</v>
      </c>
      <c r="J8" s="8"/>
    </row>
    <row r="9" customFormat="false" ht="6.75" hidden="false" customHeight="true" outlineLevel="0" collapsed="false">
      <c r="H9" s="10"/>
      <c r="J9" s="8"/>
    </row>
    <row r="10" customFormat="false" ht="12.75" hidden="false" customHeight="false" outlineLevel="0" collapsed="false">
      <c r="B10" s="4" t="s">
        <v>8</v>
      </c>
      <c r="C10" s="1" t="s">
        <v>9</v>
      </c>
      <c r="G10" s="11"/>
      <c r="H10" s="8"/>
      <c r="J10" s="9" t="n">
        <v>23</v>
      </c>
      <c r="K10" s="7"/>
    </row>
    <row r="11" customFormat="false" ht="12.75" hidden="false" customHeight="false" outlineLevel="0" collapsed="false">
      <c r="B11" s="4"/>
      <c r="D11" s="1" t="s">
        <v>10</v>
      </c>
      <c r="H11" s="9" t="n">
        <v>4</v>
      </c>
      <c r="J11" s="8"/>
      <c r="K11" s="7"/>
    </row>
    <row r="12" customFormat="false" ht="12.75" hidden="false" customHeight="false" outlineLevel="0" collapsed="false">
      <c r="B12" s="4"/>
      <c r="D12" s="1" t="s">
        <v>11</v>
      </c>
      <c r="H12" s="12" t="n">
        <v>3</v>
      </c>
      <c r="J12" s="8"/>
      <c r="K12" s="7"/>
    </row>
    <row r="13" customFormat="false" ht="12.75" hidden="false" customHeight="false" outlineLevel="0" collapsed="false">
      <c r="B13" s="4" t="s">
        <v>12</v>
      </c>
      <c r="C13" s="1" t="s">
        <v>13</v>
      </c>
      <c r="H13" s="8"/>
      <c r="J13" s="9" t="n">
        <v>3</v>
      </c>
      <c r="K13" s="7"/>
    </row>
    <row r="14" customFormat="false" ht="6.75" hidden="false" customHeight="true" outlineLevel="0" collapsed="false">
      <c r="J14" s="8"/>
    </row>
    <row r="15" customFormat="false" ht="13.5" hidden="false" customHeight="false" outlineLevel="0" collapsed="false">
      <c r="D15" s="11"/>
      <c r="F15" s="7" t="s">
        <v>14</v>
      </c>
      <c r="K15" s="13" t="n">
        <f aca="false">SUM(J7,J10,J13)</f>
        <v>993</v>
      </c>
    </row>
    <row r="16" customFormat="false" ht="9.75" hidden="false" customHeight="true" outlineLevel="0" collapsed="false">
      <c r="F16" s="7"/>
      <c r="J16" s="14"/>
    </row>
    <row r="17" customFormat="false" ht="12.75" hidden="false" customHeight="false" outlineLevel="0" collapsed="false">
      <c r="A17" s="7"/>
      <c r="B17" s="7" t="s">
        <v>15</v>
      </c>
      <c r="J17" s="4"/>
    </row>
    <row r="18" customFormat="false" ht="6.75" hidden="false" customHeight="true" outlineLevel="0" collapsed="false">
      <c r="J18" s="4"/>
    </row>
    <row r="19" customFormat="false" ht="12.75" hidden="false" customHeight="false" outlineLevel="0" collapsed="false">
      <c r="B19" s="4" t="s">
        <v>16</v>
      </c>
      <c r="C19" s="1" t="s">
        <v>17</v>
      </c>
      <c r="J19" s="9" t="n">
        <v>366</v>
      </c>
    </row>
    <row r="20" customFormat="false" ht="12.75" hidden="false" customHeight="false" outlineLevel="0" collapsed="false">
      <c r="B20" s="4"/>
      <c r="D20" s="15" t="s">
        <v>18</v>
      </c>
      <c r="E20" s="9" t="n">
        <v>159</v>
      </c>
      <c r="F20" s="16" t="s">
        <v>19</v>
      </c>
      <c r="G20" s="17" t="n">
        <v>0</v>
      </c>
      <c r="J20" s="8"/>
    </row>
    <row r="21" customFormat="false" ht="12.75" hidden="false" customHeight="false" outlineLevel="0" collapsed="false">
      <c r="B21" s="4"/>
      <c r="D21" s="15" t="s">
        <v>20</v>
      </c>
      <c r="E21" s="12" t="n">
        <v>207</v>
      </c>
      <c r="F21" s="16" t="s">
        <v>19</v>
      </c>
      <c r="G21" s="17" t="n">
        <v>0</v>
      </c>
    </row>
    <row r="22" s="18" customFormat="true" ht="12.75" hidden="true" customHeight="false" outlineLevel="0" collapsed="false">
      <c r="B22" s="19"/>
      <c r="C22" s="18" t="s">
        <v>21</v>
      </c>
      <c r="E22" s="20"/>
      <c r="F22" s="21"/>
      <c r="G22" s="22"/>
    </row>
    <row r="23" s="18" customFormat="true" ht="12.75" hidden="false" customHeight="false" outlineLevel="0" collapsed="false">
      <c r="B23" s="19"/>
      <c r="F23" s="23" t="s">
        <v>22</v>
      </c>
      <c r="G23" s="22" t="n">
        <v>1</v>
      </c>
    </row>
    <row r="24" customFormat="false" ht="6.75" hidden="false" customHeight="true" outlineLevel="0" collapsed="false">
      <c r="J24" s="4"/>
    </row>
    <row r="25" customFormat="false" ht="12.75" hidden="false" customHeight="false" outlineLevel="0" collapsed="false">
      <c r="B25" s="4" t="s">
        <v>23</v>
      </c>
      <c r="C25" s="1" t="s">
        <v>24</v>
      </c>
      <c r="F25" s="4"/>
      <c r="J25" s="9" t="n">
        <v>20</v>
      </c>
    </row>
    <row r="26" customFormat="false" ht="6.75" hidden="false" customHeight="true" outlineLevel="0" collapsed="false">
      <c r="J26" s="4"/>
    </row>
    <row r="27" customFormat="false" ht="12.75" hidden="false" customHeight="false" outlineLevel="0" collapsed="false">
      <c r="B27" s="4" t="s">
        <v>25</v>
      </c>
      <c r="C27" s="1" t="s">
        <v>26</v>
      </c>
      <c r="F27" s="4"/>
      <c r="J27" s="9" t="n">
        <v>27</v>
      </c>
    </row>
    <row r="28" customFormat="false" ht="6.75" hidden="false" customHeight="true" outlineLevel="0" collapsed="false">
      <c r="J28" s="4"/>
    </row>
    <row r="29" customFormat="false" ht="12.75" hidden="false" customHeight="false" outlineLevel="0" collapsed="false">
      <c r="B29" s="4" t="s">
        <v>27</v>
      </c>
      <c r="C29" s="1" t="s">
        <v>28</v>
      </c>
      <c r="F29" s="4"/>
      <c r="G29" s="24"/>
      <c r="J29" s="9" t="n">
        <v>61</v>
      </c>
    </row>
    <row r="30" customFormat="false" ht="12.75" hidden="false" customHeight="false" outlineLevel="0" collapsed="false">
      <c r="B30" s="4" t="s">
        <v>29</v>
      </c>
      <c r="C30" s="1" t="s">
        <v>13</v>
      </c>
      <c r="H30" s="8"/>
      <c r="J30" s="9" t="n">
        <v>1</v>
      </c>
      <c r="K30" s="7"/>
    </row>
    <row r="31" customFormat="false" ht="12.75" hidden="true" customHeight="false" outlineLevel="0" collapsed="false">
      <c r="B31" s="4" t="s">
        <v>23</v>
      </c>
      <c r="C31" s="1" t="s">
        <v>30</v>
      </c>
      <c r="J31" s="9" t="n">
        <v>0</v>
      </c>
    </row>
    <row r="32" customFormat="false" ht="6.75" hidden="true" customHeight="true" outlineLevel="0" collapsed="false">
      <c r="J32" s="4"/>
    </row>
    <row r="33" customFormat="false" ht="13.5" hidden="false" customHeight="false" outlineLevel="0" collapsed="false">
      <c r="F33" s="7" t="s">
        <v>31</v>
      </c>
      <c r="K33" s="13" t="n">
        <f aca="false">SUM(J19:K31)</f>
        <v>475</v>
      </c>
    </row>
    <row r="34" customFormat="false" ht="9" hidden="false" customHeight="true" outlineLevel="0" collapsed="false">
      <c r="J34" s="4"/>
    </row>
    <row r="35" customFormat="false" ht="15" hidden="false" customHeight="true" outlineLevel="0" collapsed="false">
      <c r="D35" s="25" t="s">
        <v>32</v>
      </c>
      <c r="E35" s="25"/>
      <c r="F35" s="25"/>
      <c r="G35" s="25"/>
      <c r="H35" s="25"/>
      <c r="I35" s="25"/>
      <c r="J35" s="25"/>
      <c r="K35" s="26" t="n">
        <f aca="false">K15+K33-J13-J30</f>
        <v>1464</v>
      </c>
    </row>
    <row r="36" customFormat="false" ht="15" hidden="false" customHeight="true" outlineLevel="0" collapsed="false">
      <c r="D36" s="25" t="s">
        <v>33</v>
      </c>
      <c r="E36" s="25"/>
      <c r="F36" s="25"/>
      <c r="G36" s="25"/>
      <c r="H36" s="25"/>
      <c r="I36" s="25"/>
      <c r="J36" s="25"/>
      <c r="K36" s="26" t="n">
        <f aca="false">K15+K33</f>
        <v>1468</v>
      </c>
    </row>
    <row r="37" customFormat="false" ht="15" hidden="false" customHeight="false" outlineLevel="0" collapsed="false">
      <c r="A37" s="7" t="s">
        <v>34</v>
      </c>
      <c r="B37" s="6" t="s">
        <v>35</v>
      </c>
      <c r="J37" s="4"/>
    </row>
    <row r="38" customFormat="false" ht="6.75" hidden="false" customHeight="true" outlineLevel="0" collapsed="false">
      <c r="J38" s="4"/>
    </row>
    <row r="39" customFormat="false" ht="12.75" hidden="false" customHeight="false" outlineLevel="0" collapsed="false">
      <c r="B39" s="4" t="s">
        <v>5</v>
      </c>
      <c r="C39" s="1" t="s">
        <v>36</v>
      </c>
      <c r="J39" s="9" t="n">
        <v>22</v>
      </c>
    </row>
    <row r="40" customFormat="false" ht="6.75" hidden="false" customHeight="true" outlineLevel="0" collapsed="false">
      <c r="J40" s="4"/>
    </row>
    <row r="41" customFormat="false" ht="12.75" hidden="false" customHeight="false" outlineLevel="0" collapsed="false">
      <c r="B41" s="4" t="s">
        <v>8</v>
      </c>
      <c r="C41" s="1" t="s">
        <v>37</v>
      </c>
      <c r="J41" s="9" t="n">
        <v>42</v>
      </c>
      <c r="L41" s="1" t="n">
        <f aca="false">22+42</f>
        <v>64</v>
      </c>
    </row>
    <row r="42" customFormat="false" ht="6.75" hidden="false" customHeight="true" outlineLevel="0" collapsed="false">
      <c r="B42" s="4"/>
      <c r="J42" s="8"/>
    </row>
    <row r="43" customFormat="false" ht="12.75" hidden="false" customHeight="false" outlineLevel="0" collapsed="false">
      <c r="B43" s="4" t="s">
        <v>38</v>
      </c>
      <c r="C43" s="1" t="s">
        <v>39</v>
      </c>
      <c r="J43" s="9" t="n">
        <v>0</v>
      </c>
      <c r="L43" s="1" t="n">
        <f aca="false">1532-64</f>
        <v>1468</v>
      </c>
    </row>
    <row r="44" customFormat="false" ht="6.75" hidden="false" customHeight="true" outlineLevel="0" collapsed="false">
      <c r="J44" s="4"/>
    </row>
    <row r="45" customFormat="false" ht="15" hidden="false" customHeight="true" outlineLevel="0" collapsed="false">
      <c r="D45" s="27"/>
      <c r="E45" s="28"/>
      <c r="F45" s="28"/>
      <c r="G45" s="28"/>
      <c r="H45" s="28"/>
      <c r="I45" s="28"/>
      <c r="J45" s="29" t="s">
        <v>40</v>
      </c>
      <c r="K45" s="26" t="n">
        <f aca="false">SUM(J39:J43)</f>
        <v>64</v>
      </c>
    </row>
    <row r="46" customFormat="false" ht="12.75" hidden="false" customHeight="true" outlineLevel="0" collapsed="false">
      <c r="J46" s="4"/>
    </row>
    <row r="47" customFormat="false" ht="13.5" hidden="false" customHeight="false" outlineLevel="0" collapsed="false">
      <c r="J47" s="4"/>
    </row>
    <row r="48" customFormat="false" ht="16.5" hidden="false" customHeight="false" outlineLevel="0" collapsed="false">
      <c r="A48" s="7"/>
      <c r="D48" s="1" t="s">
        <v>41</v>
      </c>
      <c r="F48" s="30"/>
      <c r="G48" s="31"/>
      <c r="H48" s="31"/>
      <c r="I48" s="32" t="s">
        <v>42</v>
      </c>
      <c r="J48" s="31"/>
      <c r="K48" s="33" t="n">
        <f aca="false">SUM(K36,K45)</f>
        <v>1532</v>
      </c>
    </row>
    <row r="50" customFormat="false" ht="15.75" hidden="false" customHeight="false" outlineLevel="0" collapsed="false">
      <c r="A50" s="7" t="s">
        <v>43</v>
      </c>
      <c r="B50" s="6" t="s">
        <v>44</v>
      </c>
      <c r="J50" s="4"/>
    </row>
    <row r="51" customFormat="false" ht="13.5" hidden="false" customHeight="false" outlineLevel="0" collapsed="false">
      <c r="C51" s="34" t="s">
        <v>45</v>
      </c>
      <c r="D51" s="35"/>
      <c r="E51" s="36"/>
      <c r="F51" s="37" t="s">
        <v>46</v>
      </c>
      <c r="G51" s="38" t="s">
        <v>47</v>
      </c>
      <c r="H51" s="39" t="s">
        <v>48</v>
      </c>
      <c r="I51" s="40"/>
      <c r="J51" s="40"/>
      <c r="K51" s="40"/>
    </row>
    <row r="52" customFormat="false" ht="13.5" hidden="false" customHeight="false" outlineLevel="0" collapsed="false">
      <c r="C52" s="41" t="s">
        <v>49</v>
      </c>
      <c r="D52" s="42"/>
      <c r="E52" s="43"/>
      <c r="F52" s="44" t="n">
        <v>29</v>
      </c>
      <c r="G52" s="45" t="n">
        <v>1</v>
      </c>
      <c r="H52" s="46" t="n">
        <f aca="false">SUM(F52:G52)</f>
        <v>30</v>
      </c>
      <c r="I52" s="8"/>
      <c r="J52" s="8"/>
      <c r="K52" s="47"/>
    </row>
    <row r="53" customFormat="false" ht="12.75" hidden="false" customHeight="false" outlineLevel="0" collapsed="false">
      <c r="C53" s="48" t="s">
        <v>50</v>
      </c>
      <c r="D53" s="10"/>
      <c r="E53" s="43"/>
      <c r="F53" s="49" t="n">
        <v>0</v>
      </c>
      <c r="G53" s="50" t="n">
        <v>0</v>
      </c>
      <c r="H53" s="51" t="n">
        <f aca="false">SUM(F53:G53)</f>
        <v>0</v>
      </c>
      <c r="I53" s="8"/>
      <c r="J53" s="8"/>
      <c r="K53" s="47"/>
    </row>
    <row r="54" customFormat="false" ht="12.75" hidden="false" customHeight="false" outlineLevel="0" collapsed="false">
      <c r="C54" s="48" t="s">
        <v>51</v>
      </c>
      <c r="D54" s="10"/>
      <c r="E54" s="43"/>
      <c r="F54" s="49" t="n">
        <v>17</v>
      </c>
      <c r="G54" s="50" t="n">
        <v>0</v>
      </c>
      <c r="H54" s="51" t="n">
        <f aca="false">SUM(F54:G54)</f>
        <v>17</v>
      </c>
      <c r="I54" s="8"/>
      <c r="J54" s="8"/>
      <c r="K54" s="47"/>
    </row>
    <row r="55" customFormat="false" ht="12.75" hidden="false" customHeight="false" outlineLevel="0" collapsed="false">
      <c r="C55" s="48" t="s">
        <v>52</v>
      </c>
      <c r="D55" s="10"/>
      <c r="E55" s="43"/>
      <c r="F55" s="49" t="n">
        <v>0</v>
      </c>
      <c r="G55" s="50" t="n">
        <v>4</v>
      </c>
      <c r="H55" s="51" t="n">
        <f aca="false">SUM(F55:G55)</f>
        <v>4</v>
      </c>
      <c r="I55" s="8"/>
      <c r="J55" s="8"/>
      <c r="K55" s="47"/>
    </row>
    <row r="56" customFormat="false" ht="6.75" hidden="false" customHeight="true" outlineLevel="0" collapsed="false">
      <c r="C56" s="48"/>
      <c r="D56" s="10"/>
      <c r="E56" s="43"/>
      <c r="F56" s="49"/>
      <c r="G56" s="50"/>
      <c r="H56" s="51"/>
      <c r="I56" s="8"/>
      <c r="J56" s="8"/>
      <c r="K56" s="47"/>
    </row>
    <row r="57" customFormat="false" ht="12.75" hidden="false" customHeight="false" outlineLevel="0" collapsed="false">
      <c r="C57" s="48" t="s">
        <v>53</v>
      </c>
      <c r="D57" s="10"/>
      <c r="E57" s="43"/>
      <c r="F57" s="49" t="n">
        <v>0</v>
      </c>
      <c r="G57" s="50" t="n">
        <v>45</v>
      </c>
      <c r="H57" s="51" t="n">
        <f aca="false">SUM(F57:G57)</f>
        <v>45</v>
      </c>
      <c r="I57" s="8"/>
      <c r="J57" s="8"/>
      <c r="K57" s="47"/>
    </row>
    <row r="58" customFormat="false" ht="12.75" hidden="false" customHeight="false" outlineLevel="0" collapsed="false">
      <c r="C58" s="48" t="s">
        <v>54</v>
      </c>
      <c r="D58" s="10"/>
      <c r="E58" s="43"/>
      <c r="F58" s="49" t="n">
        <v>12</v>
      </c>
      <c r="G58" s="50" t="n">
        <v>6</v>
      </c>
      <c r="H58" s="51" t="n">
        <f aca="false">SUM(F58:G58)</f>
        <v>18</v>
      </c>
      <c r="I58" s="8"/>
      <c r="J58" s="8"/>
      <c r="K58" s="47"/>
    </row>
    <row r="59" customFormat="false" ht="12.75" hidden="false" customHeight="false" outlineLevel="0" collapsed="false">
      <c r="C59" s="48" t="s">
        <v>55</v>
      </c>
      <c r="D59" s="10"/>
      <c r="E59" s="43"/>
      <c r="F59" s="49" t="n">
        <v>5</v>
      </c>
      <c r="G59" s="50" t="n">
        <v>0</v>
      </c>
      <c r="H59" s="51" t="n">
        <f aca="false">SUM(F59:G59)</f>
        <v>5</v>
      </c>
      <c r="I59" s="8"/>
      <c r="J59" s="8"/>
      <c r="K59" s="47"/>
    </row>
    <row r="60" customFormat="false" ht="12.75" hidden="false" customHeight="false" outlineLevel="0" collapsed="false">
      <c r="C60" s="48" t="s">
        <v>56</v>
      </c>
      <c r="D60" s="10"/>
      <c r="E60" s="43"/>
      <c r="F60" s="49" t="n">
        <v>0</v>
      </c>
      <c r="G60" s="50" t="n">
        <v>1</v>
      </c>
      <c r="H60" s="51" t="n">
        <f aca="false">SUM(F60:G60)</f>
        <v>1</v>
      </c>
      <c r="I60" s="8"/>
      <c r="J60" s="8"/>
      <c r="K60" s="47"/>
    </row>
    <row r="61" customFormat="false" ht="12.75" hidden="false" customHeight="false" outlineLevel="0" collapsed="false">
      <c r="C61" s="48" t="s">
        <v>57</v>
      </c>
      <c r="D61" s="10"/>
      <c r="E61" s="43"/>
      <c r="F61" s="49" t="n">
        <v>0</v>
      </c>
      <c r="G61" s="50" t="n">
        <v>0</v>
      </c>
      <c r="H61" s="51" t="n">
        <f aca="false">SUM(F61:G61)</f>
        <v>0</v>
      </c>
      <c r="I61" s="8"/>
      <c r="J61" s="8"/>
      <c r="K61" s="47"/>
    </row>
    <row r="62" customFormat="false" ht="6.75" hidden="false" customHeight="true" outlineLevel="0" collapsed="false">
      <c r="C62" s="48"/>
      <c r="D62" s="10"/>
      <c r="E62" s="43"/>
      <c r="F62" s="49"/>
      <c r="G62" s="50"/>
      <c r="H62" s="51"/>
      <c r="I62" s="8"/>
      <c r="J62" s="8"/>
      <c r="K62" s="47"/>
    </row>
    <row r="63" customFormat="false" ht="12.75" hidden="false" customHeight="false" outlineLevel="0" collapsed="false">
      <c r="C63" s="48" t="s">
        <v>58</v>
      </c>
      <c r="D63" s="10"/>
      <c r="E63" s="43"/>
      <c r="F63" s="49" t="n">
        <v>1</v>
      </c>
      <c r="G63" s="50" t="n">
        <v>0</v>
      </c>
      <c r="H63" s="51" t="n">
        <f aca="false">SUM(F63:G63)</f>
        <v>1</v>
      </c>
      <c r="I63" s="8"/>
      <c r="J63" s="8"/>
      <c r="K63" s="47"/>
    </row>
    <row r="64" customFormat="false" ht="12.75" hidden="false" customHeight="false" outlineLevel="0" collapsed="false">
      <c r="C64" s="48" t="s">
        <v>59</v>
      </c>
      <c r="D64" s="10"/>
      <c r="E64" s="43"/>
      <c r="F64" s="49" t="n">
        <v>2</v>
      </c>
      <c r="G64" s="50" t="n">
        <v>1</v>
      </c>
      <c r="H64" s="51" t="n">
        <f aca="false">SUM(F64:G64)</f>
        <v>3</v>
      </c>
      <c r="I64" s="52"/>
      <c r="J64" s="52"/>
      <c r="K64" s="47"/>
    </row>
    <row r="65" customFormat="false" ht="12.75" hidden="false" customHeight="false" outlineLevel="0" collapsed="false">
      <c r="C65" s="48" t="s">
        <v>60</v>
      </c>
      <c r="D65" s="10"/>
      <c r="E65" s="43"/>
      <c r="F65" s="49" t="n">
        <v>3</v>
      </c>
      <c r="G65" s="50" t="n">
        <v>5</v>
      </c>
      <c r="H65" s="51" t="n">
        <f aca="false">SUM(F65:G65)</f>
        <v>8</v>
      </c>
      <c r="I65" s="8"/>
      <c r="J65" s="8"/>
      <c r="K65" s="47"/>
    </row>
    <row r="66" customFormat="false" ht="13.5" hidden="false" customHeight="false" outlineLevel="0" collapsed="false">
      <c r="C66" s="53" t="s">
        <v>61</v>
      </c>
      <c r="D66" s="54"/>
      <c r="E66" s="55"/>
      <c r="F66" s="56" t="n">
        <v>1331</v>
      </c>
      <c r="G66" s="57" t="n">
        <v>1</v>
      </c>
      <c r="H66" s="58" t="n">
        <f aca="false">SUM(F66:G66)</f>
        <v>1332</v>
      </c>
      <c r="I66" s="8"/>
      <c r="J66" s="8"/>
      <c r="K66" s="47"/>
    </row>
    <row r="67" customFormat="false" ht="14.25" hidden="false" customHeight="false" outlineLevel="0" collapsed="false">
      <c r="C67" s="59" t="s">
        <v>62</v>
      </c>
      <c r="D67" s="60"/>
      <c r="E67" s="61"/>
      <c r="F67" s="62" t="n">
        <f aca="false">SUM(F52:F66)</f>
        <v>1400</v>
      </c>
      <c r="G67" s="63" t="n">
        <f aca="false">SUM(G52:G66)</f>
        <v>64</v>
      </c>
      <c r="H67" s="64" t="n">
        <f aca="false">SUM(H52:H66)</f>
        <v>1464</v>
      </c>
      <c r="I67" s="8"/>
      <c r="J67" s="8"/>
      <c r="K67" s="47"/>
    </row>
    <row r="68" customFormat="false" ht="12.75" hidden="false" customHeight="false" outlineLevel="0" collapsed="false">
      <c r="J68" s="1" t="s">
        <v>41</v>
      </c>
    </row>
  </sheetData>
  <mergeCells count="14">
    <mergeCell ref="A1:J1"/>
    <mergeCell ref="A2:J2"/>
    <mergeCell ref="D35:J35"/>
    <mergeCell ref="D36:J36"/>
    <mergeCell ref="I51:J51"/>
    <mergeCell ref="I52:J52"/>
    <mergeCell ref="I53:J53"/>
    <mergeCell ref="I54:J54"/>
    <mergeCell ref="I55:J55"/>
    <mergeCell ref="I57:J57"/>
    <mergeCell ref="I58:J58"/>
    <mergeCell ref="I59:J59"/>
    <mergeCell ref="I61:J61"/>
    <mergeCell ref="I65:J65"/>
  </mergeCells>
  <printOptions headings="false" gridLines="false" gridLinesSet="true" horizontalCentered="true" verticalCentered="false"/>
  <pageMargins left="0.6" right="0.25" top="0.65" bottom="0.709722222222222" header="0.4" footer="0.3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JUNIATA COLLEGE&amp;RFinal &amp;D</oddHeader>
    <oddFooter>&amp;L&amp;8ADF- Registrar's Report and Reconcilation by SFS, Bursar
&amp;Z&amp;F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9.1328125" defaultRowHeight="12.75" zeroHeight="false" outlineLevelRow="0" outlineLevelCol="0"/>
  <cols>
    <col collapsed="false" customWidth="true" hidden="false" outlineLevel="0" max="2" min="1" style="65" width="3.85"/>
    <col collapsed="false" customWidth="true" hidden="false" outlineLevel="0" max="3" min="3" style="65" width="15.99"/>
    <col collapsed="false" customWidth="true" hidden="false" outlineLevel="0" max="4" min="4" style="65" width="10.7"/>
    <col collapsed="false" customWidth="true" hidden="false" outlineLevel="0" max="8" min="5" style="65" width="12.7"/>
    <col collapsed="false" customWidth="true" hidden="false" outlineLevel="0" max="9" min="9" style="65" width="7.42"/>
    <col collapsed="false" customWidth="false" hidden="false" outlineLevel="0" max="15" min="10" style="66" width="9.13"/>
    <col collapsed="false" customWidth="false" hidden="false" outlineLevel="0" max="257" min="16" style="65" width="9.13"/>
  </cols>
  <sheetData>
    <row r="1" customFormat="false" ht="15.7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B3" s="65" t="s">
        <v>65</v>
      </c>
    </row>
    <row r="4" customFormat="false" ht="15" hidden="false" customHeight="false" outlineLevel="0" collapsed="false">
      <c r="A4" s="7" t="s">
        <v>2</v>
      </c>
      <c r="B4" s="6" t="s">
        <v>66</v>
      </c>
    </row>
    <row r="5" customFormat="false" ht="3.75" hidden="false" customHeight="true" outlineLevel="0" collapsed="false">
      <c r="A5" s="7"/>
      <c r="B5" s="7"/>
    </row>
    <row r="6" customFormat="false" ht="12.75" hidden="false" customHeight="false" outlineLevel="0" collapsed="false">
      <c r="B6" s="65" t="s">
        <v>5</v>
      </c>
      <c r="C6" s="7" t="s">
        <v>67</v>
      </c>
    </row>
    <row r="7" customFormat="false" ht="4.5" hidden="false" customHeight="true" outlineLevel="0" collapsed="false"/>
    <row r="8" customFormat="false" ht="13.5" hidden="false" customHeight="true" outlineLevel="0" collapsed="false">
      <c r="C8" s="67"/>
      <c r="D8" s="68" t="s">
        <v>68</v>
      </c>
      <c r="E8" s="68"/>
      <c r="F8" s="69" t="s">
        <v>69</v>
      </c>
      <c r="G8" s="69"/>
      <c r="H8" s="70"/>
    </row>
    <row r="9" customFormat="false" ht="13.5" hidden="false" customHeight="true" outlineLevel="0" collapsed="false">
      <c r="C9" s="71" t="s">
        <v>70</v>
      </c>
      <c r="D9" s="72" t="s">
        <v>71</v>
      </c>
      <c r="E9" s="73" t="s">
        <v>72</v>
      </c>
      <c r="F9" s="74" t="s">
        <v>71</v>
      </c>
      <c r="G9" s="75" t="s">
        <v>72</v>
      </c>
      <c r="H9" s="76" t="s">
        <v>73</v>
      </c>
    </row>
    <row r="10" s="66" customFormat="true" ht="12.75" hidden="false" customHeight="true" outlineLevel="0" collapsed="false">
      <c r="A10" s="65"/>
      <c r="B10" s="65"/>
      <c r="C10" s="77" t="s">
        <v>74</v>
      </c>
      <c r="D10" s="78"/>
      <c r="E10" s="79"/>
      <c r="F10" s="80"/>
      <c r="G10" s="81"/>
      <c r="H10" s="82"/>
      <c r="I10" s="65"/>
    </row>
    <row r="11" s="66" customFormat="true" ht="13.5" hidden="false" customHeight="true" outlineLevel="0" collapsed="false">
      <c r="A11" s="65"/>
      <c r="B11" s="83"/>
      <c r="C11" s="84" t="s">
        <v>75</v>
      </c>
      <c r="D11" s="85" t="n">
        <v>11</v>
      </c>
      <c r="E11" s="86" t="n">
        <v>159</v>
      </c>
      <c r="F11" s="85" t="n">
        <v>12</v>
      </c>
      <c r="G11" s="86" t="n">
        <v>207</v>
      </c>
      <c r="H11" s="87" t="n">
        <f aca="false">SUM(D11:G11)</f>
        <v>389</v>
      </c>
      <c r="I11" s="65"/>
    </row>
    <row r="12" s="66" customFormat="true" ht="13.5" hidden="false" customHeight="true" outlineLevel="0" collapsed="false">
      <c r="A12" s="65"/>
      <c r="B12" s="83"/>
      <c r="C12" s="88" t="s">
        <v>76</v>
      </c>
      <c r="D12" s="89" t="n">
        <v>168</v>
      </c>
      <c r="E12" s="90" t="n">
        <v>9</v>
      </c>
      <c r="F12" s="91" t="n">
        <v>229</v>
      </c>
      <c r="G12" s="90" t="n">
        <v>10</v>
      </c>
      <c r="H12" s="92" t="n">
        <f aca="false">SUM(D12:G12)</f>
        <v>416</v>
      </c>
      <c r="I12" s="65"/>
    </row>
    <row r="13" s="66" customFormat="true" ht="13.5" hidden="false" customHeight="true" outlineLevel="0" collapsed="false">
      <c r="A13" s="65"/>
      <c r="B13" s="83"/>
      <c r="C13" s="88" t="s">
        <v>77</v>
      </c>
      <c r="D13" s="89" t="n">
        <v>123</v>
      </c>
      <c r="E13" s="90" t="n">
        <v>2</v>
      </c>
      <c r="F13" s="91" t="n">
        <v>155</v>
      </c>
      <c r="G13" s="90" t="n">
        <v>4</v>
      </c>
      <c r="H13" s="92" t="n">
        <f aca="false">SUM(D13:G13)</f>
        <v>284</v>
      </c>
      <c r="I13" s="65"/>
    </row>
    <row r="14" s="66" customFormat="true" ht="13.5" hidden="false" customHeight="true" outlineLevel="0" collapsed="false">
      <c r="A14" s="65"/>
      <c r="B14" s="83"/>
      <c r="C14" s="93" t="s">
        <v>78</v>
      </c>
      <c r="D14" s="94" t="n">
        <v>122</v>
      </c>
      <c r="E14" s="95" t="n">
        <v>1</v>
      </c>
      <c r="F14" s="96" t="n">
        <v>145</v>
      </c>
      <c r="G14" s="95" t="n">
        <v>1</v>
      </c>
      <c r="H14" s="97" t="n">
        <f aca="false">SUM(D14:G14)</f>
        <v>269</v>
      </c>
      <c r="I14" s="65"/>
    </row>
    <row r="15" s="66" customFormat="true" ht="13.5" hidden="false" customHeight="true" outlineLevel="0" collapsed="false">
      <c r="B15" s="83"/>
      <c r="C15" s="98" t="s">
        <v>79</v>
      </c>
      <c r="D15" s="99" t="n">
        <f aca="false">SUM(D11:D14)</f>
        <v>424</v>
      </c>
      <c r="E15" s="100" t="n">
        <f aca="false">SUM(E11:E14)</f>
        <v>171</v>
      </c>
      <c r="F15" s="101" t="n">
        <f aca="false">SUM(F11:F14)</f>
        <v>541</v>
      </c>
      <c r="G15" s="102" t="n">
        <f aca="false">SUM(G11:G14)</f>
        <v>222</v>
      </c>
      <c r="H15" s="103" t="n">
        <f aca="false">SUM(D15:G15)</f>
        <v>1358</v>
      </c>
      <c r="I15" s="65"/>
    </row>
    <row r="16" s="66" customFormat="true" ht="12.75" hidden="false" customHeight="true" outlineLevel="0" collapsed="false">
      <c r="B16" s="65"/>
      <c r="C16" s="104" t="s">
        <v>80</v>
      </c>
      <c r="D16" s="105"/>
      <c r="E16" s="106"/>
      <c r="F16" s="107"/>
      <c r="G16" s="108"/>
      <c r="H16" s="109"/>
      <c r="I16" s="65"/>
    </row>
    <row r="17" s="66" customFormat="true" ht="13.5" hidden="false" customHeight="true" outlineLevel="0" collapsed="false">
      <c r="B17" s="83"/>
      <c r="C17" s="110" t="s">
        <v>81</v>
      </c>
      <c r="D17" s="111" t="n">
        <v>3</v>
      </c>
      <c r="E17" s="112" t="n">
        <v>14</v>
      </c>
      <c r="F17" s="113" t="n">
        <v>2</v>
      </c>
      <c r="G17" s="114" t="n">
        <v>23</v>
      </c>
      <c r="H17" s="115" t="n">
        <f aca="false">SUM(D17:G17)</f>
        <v>42</v>
      </c>
      <c r="I17" s="65"/>
    </row>
    <row r="18" s="66" customFormat="true" ht="13.5" hidden="false" customHeight="true" outlineLevel="0" collapsed="false">
      <c r="B18" s="65"/>
      <c r="C18" s="116" t="s">
        <v>82</v>
      </c>
      <c r="D18" s="117" t="n">
        <f aca="false">SUM(D15:D17)</f>
        <v>427</v>
      </c>
      <c r="E18" s="118" t="n">
        <f aca="false">SUM(E15:E17)</f>
        <v>185</v>
      </c>
      <c r="F18" s="119" t="n">
        <f aca="false">SUM(F15:F17)</f>
        <v>543</v>
      </c>
      <c r="G18" s="120" t="n">
        <f aca="false">SUM(G15:G17)</f>
        <v>245</v>
      </c>
      <c r="H18" s="121" t="n">
        <f aca="false">SUM(H15:H17)</f>
        <v>1400</v>
      </c>
      <c r="I18" s="65"/>
    </row>
    <row r="19" customFormat="false" ht="8.25" hidden="false" customHeight="true" outlineLevel="0" collapsed="false">
      <c r="C19" s="7"/>
      <c r="D19" s="122"/>
      <c r="E19" s="122"/>
      <c r="F19" s="122"/>
      <c r="G19" s="122"/>
      <c r="H19" s="123"/>
    </row>
    <row r="20" customFormat="false" ht="18" hidden="false" customHeight="true" outlineLevel="0" collapsed="false">
      <c r="C20" s="40"/>
      <c r="D20" s="124" t="s">
        <v>83</v>
      </c>
      <c r="E20" s="125" t="n">
        <f aca="false">D18+E18</f>
        <v>612</v>
      </c>
      <c r="F20" s="126" t="s">
        <v>84</v>
      </c>
      <c r="G20" s="127" t="n">
        <f aca="false">F18+G18</f>
        <v>788</v>
      </c>
      <c r="H20" s="128" t="s">
        <v>85</v>
      </c>
      <c r="I20" s="129" t="n">
        <f aca="false">E20+G20</f>
        <v>1400</v>
      </c>
    </row>
    <row r="21" customFormat="false" ht="9" hidden="false" customHeight="true" outlineLevel="0" collapsed="false">
      <c r="H21" s="130"/>
    </row>
    <row r="22" customFormat="false" ht="12.75" hidden="false" customHeight="false" outlineLevel="0" collapsed="false">
      <c r="B22" s="65" t="s">
        <v>8</v>
      </c>
      <c r="C22" s="7" t="s">
        <v>86</v>
      </c>
    </row>
    <row r="23" customFormat="false" ht="4.5" hidden="false" customHeight="true" outlineLevel="0" collapsed="false"/>
    <row r="24" customFormat="false" ht="13.5" hidden="false" customHeight="true" outlineLevel="0" collapsed="false">
      <c r="C24" s="67"/>
      <c r="D24" s="131" t="s">
        <v>68</v>
      </c>
      <c r="E24" s="131"/>
      <c r="F24" s="132" t="s">
        <v>69</v>
      </c>
      <c r="G24" s="132"/>
      <c r="H24" s="70"/>
    </row>
    <row r="25" customFormat="false" ht="13.5" hidden="false" customHeight="true" outlineLevel="0" collapsed="false">
      <c r="C25" s="71" t="s">
        <v>70</v>
      </c>
      <c r="D25" s="74" t="s">
        <v>71</v>
      </c>
      <c r="E25" s="75" t="s">
        <v>72</v>
      </c>
      <c r="F25" s="133" t="s">
        <v>71</v>
      </c>
      <c r="G25" s="73" t="s">
        <v>72</v>
      </c>
      <c r="H25" s="76" t="s">
        <v>73</v>
      </c>
    </row>
    <row r="26" s="66" customFormat="true" ht="12.75" hidden="false" customHeight="true" outlineLevel="0" collapsed="false">
      <c r="A26" s="65"/>
      <c r="B26" s="65"/>
      <c r="C26" s="77" t="s">
        <v>74</v>
      </c>
      <c r="D26" s="78"/>
      <c r="E26" s="79"/>
      <c r="F26" s="80"/>
      <c r="G26" s="81"/>
      <c r="H26" s="82"/>
      <c r="I26" s="65"/>
    </row>
    <row r="27" s="66" customFormat="true" ht="13.5" hidden="false" customHeight="true" outlineLevel="0" collapsed="false">
      <c r="A27" s="65"/>
      <c r="B27" s="83"/>
      <c r="C27" s="84" t="s">
        <v>75</v>
      </c>
      <c r="D27" s="85" t="n">
        <v>0</v>
      </c>
      <c r="E27" s="86" t="n">
        <v>0</v>
      </c>
      <c r="F27" s="85" t="n">
        <v>0</v>
      </c>
      <c r="G27" s="86" t="n">
        <v>0</v>
      </c>
      <c r="H27" s="87" t="n">
        <f aca="false">SUM(D27:G27)</f>
        <v>0</v>
      </c>
      <c r="I27" s="65"/>
    </row>
    <row r="28" s="66" customFormat="true" ht="13.5" hidden="false" customHeight="true" outlineLevel="0" collapsed="false">
      <c r="A28" s="65"/>
      <c r="B28" s="83"/>
      <c r="C28" s="88" t="str">
        <f aca="false">C12</f>
        <v>SOPHOMORE</v>
      </c>
      <c r="D28" s="89" t="n">
        <v>0</v>
      </c>
      <c r="E28" s="90" t="n">
        <v>0</v>
      </c>
      <c r="F28" s="91" t="n">
        <v>0</v>
      </c>
      <c r="G28" s="90" t="n">
        <v>0</v>
      </c>
      <c r="H28" s="92" t="n">
        <f aca="false">SUM(D28:G28)</f>
        <v>0</v>
      </c>
      <c r="I28" s="65"/>
    </row>
    <row r="29" s="66" customFormat="true" ht="13.5" hidden="false" customHeight="true" outlineLevel="0" collapsed="false">
      <c r="A29" s="65"/>
      <c r="B29" s="83"/>
      <c r="C29" s="88" t="str">
        <f aca="false">C13</f>
        <v>JUNIOR</v>
      </c>
      <c r="D29" s="89" t="n">
        <v>0</v>
      </c>
      <c r="E29" s="90" t="n">
        <v>0</v>
      </c>
      <c r="F29" s="91" t="n">
        <v>0</v>
      </c>
      <c r="G29" s="90" t="n">
        <v>0</v>
      </c>
      <c r="H29" s="92" t="n">
        <f aca="false">SUM(D29:G29)</f>
        <v>0</v>
      </c>
      <c r="I29" s="65"/>
    </row>
    <row r="30" s="66" customFormat="true" ht="13.5" hidden="false" customHeight="true" outlineLevel="0" collapsed="false">
      <c r="A30" s="65"/>
      <c r="B30" s="83"/>
      <c r="C30" s="93" t="s">
        <v>78</v>
      </c>
      <c r="D30" s="94" t="n">
        <v>2</v>
      </c>
      <c r="E30" s="95" t="n">
        <v>0</v>
      </c>
      <c r="F30" s="96" t="n">
        <v>0</v>
      </c>
      <c r="G30" s="95" t="n">
        <v>0</v>
      </c>
      <c r="H30" s="97" t="n">
        <f aca="false">SUM(D30:G30)</f>
        <v>2</v>
      </c>
      <c r="I30" s="65"/>
    </row>
    <row r="31" s="66" customFormat="true" ht="13.5" hidden="false" customHeight="true" outlineLevel="0" collapsed="false">
      <c r="B31" s="83"/>
      <c r="C31" s="98" t="s">
        <v>79</v>
      </c>
      <c r="D31" s="99" t="n">
        <f aca="false">SUM(D27:D29,D30)</f>
        <v>2</v>
      </c>
      <c r="E31" s="100" t="n">
        <f aca="false">SUM(E27:E29,E30)</f>
        <v>0</v>
      </c>
      <c r="F31" s="101" t="n">
        <f aca="false">SUM(F27:F29,F30)</f>
        <v>0</v>
      </c>
      <c r="G31" s="102" t="n">
        <f aca="false">SUM(G27:G29,G30)</f>
        <v>0</v>
      </c>
      <c r="H31" s="103" t="n">
        <f aca="false">SUM(H27:H29,H30)</f>
        <v>2</v>
      </c>
      <c r="I31" s="65"/>
    </row>
    <row r="32" s="66" customFormat="true" ht="12.75" hidden="false" customHeight="true" outlineLevel="0" collapsed="false">
      <c r="B32" s="65"/>
      <c r="C32" s="104" t="s">
        <v>80</v>
      </c>
      <c r="D32" s="105"/>
      <c r="E32" s="106"/>
      <c r="F32" s="107"/>
      <c r="G32" s="108"/>
      <c r="H32" s="109"/>
      <c r="I32" s="65"/>
    </row>
    <row r="33" s="66" customFormat="true" ht="13.5" hidden="false" customHeight="true" outlineLevel="0" collapsed="false">
      <c r="B33" s="83"/>
      <c r="C33" s="110" t="str">
        <f aca="false">C17</f>
        <v>NON-DEGREE</v>
      </c>
      <c r="D33" s="111" t="n">
        <v>11</v>
      </c>
      <c r="E33" s="112" t="n">
        <v>18</v>
      </c>
      <c r="F33" s="113" t="n">
        <v>10</v>
      </c>
      <c r="G33" s="134" t="n">
        <v>27</v>
      </c>
      <c r="H33" s="115" t="n">
        <f aca="false">SUM(D33:G33)</f>
        <v>66</v>
      </c>
      <c r="I33" s="65"/>
    </row>
    <row r="34" s="66" customFormat="true" ht="13.5" hidden="false" customHeight="true" outlineLevel="0" collapsed="false">
      <c r="B34" s="65"/>
      <c r="C34" s="116" t="str">
        <f aca="false">C18</f>
        <v>SUBTOTAL</v>
      </c>
      <c r="D34" s="117" t="n">
        <f aca="false">SUM(D31:D33)</f>
        <v>13</v>
      </c>
      <c r="E34" s="118" t="n">
        <f aca="false">SUM(E31:E33)</f>
        <v>18</v>
      </c>
      <c r="F34" s="119" t="n">
        <f aca="false">SUM(F31:F33)</f>
        <v>10</v>
      </c>
      <c r="G34" s="120" t="n">
        <f aca="false">SUM(G31:G33)</f>
        <v>27</v>
      </c>
      <c r="H34" s="121" t="n">
        <f aca="false">SUM(H31:H33)</f>
        <v>68</v>
      </c>
      <c r="I34" s="65"/>
    </row>
    <row r="35" customFormat="false" ht="8.25" hidden="false" customHeight="true" outlineLevel="0" collapsed="false">
      <c r="C35" s="7"/>
      <c r="D35" s="122"/>
      <c r="E35" s="122"/>
      <c r="F35" s="122"/>
      <c r="G35" s="122"/>
      <c r="H35" s="123"/>
    </row>
    <row r="36" customFormat="false" ht="18" hidden="false" customHeight="true" outlineLevel="0" collapsed="false">
      <c r="C36" s="40"/>
      <c r="D36" s="124" t="s">
        <v>87</v>
      </c>
      <c r="E36" s="125" t="n">
        <f aca="false">D34+E34</f>
        <v>31</v>
      </c>
      <c r="F36" s="126" t="s">
        <v>88</v>
      </c>
      <c r="G36" s="127" t="n">
        <f aca="false">F34+G34</f>
        <v>37</v>
      </c>
      <c r="H36" s="128" t="s">
        <v>89</v>
      </c>
      <c r="I36" s="129" t="n">
        <f aca="false">E36+G36</f>
        <v>68</v>
      </c>
    </row>
    <row r="37" customFormat="false" ht="9" hidden="false" customHeight="true" outlineLevel="0" collapsed="false"/>
    <row r="38" customFormat="false" ht="12.75" hidden="false" customHeight="false" outlineLevel="0" collapsed="false">
      <c r="B38" s="65" t="s">
        <v>90</v>
      </c>
      <c r="C38" s="7" t="s">
        <v>91</v>
      </c>
    </row>
    <row r="39" customFormat="false" ht="5.25" hidden="false" customHeight="true" outlineLevel="0" collapsed="false"/>
    <row r="40" customFormat="false" ht="13.5" hidden="false" customHeight="true" outlineLevel="0" collapsed="false">
      <c r="C40" s="67"/>
      <c r="D40" s="131" t="s">
        <v>68</v>
      </c>
      <c r="E40" s="131"/>
      <c r="F40" s="132" t="s">
        <v>69</v>
      </c>
      <c r="G40" s="132"/>
      <c r="H40" s="70"/>
    </row>
    <row r="41" customFormat="false" ht="13.5" hidden="false" customHeight="true" outlineLevel="0" collapsed="false">
      <c r="C41" s="71" t="s">
        <v>70</v>
      </c>
      <c r="D41" s="74" t="s">
        <v>71</v>
      </c>
      <c r="E41" s="75" t="s">
        <v>72</v>
      </c>
      <c r="F41" s="133" t="s">
        <v>71</v>
      </c>
      <c r="G41" s="73" t="s">
        <v>72</v>
      </c>
      <c r="H41" s="76" t="s">
        <v>73</v>
      </c>
    </row>
    <row r="42" customFormat="false" ht="12.75" hidden="false" customHeight="true" outlineLevel="0" collapsed="false">
      <c r="C42" s="77" t="s">
        <v>74</v>
      </c>
      <c r="D42" s="80"/>
      <c r="E42" s="81"/>
      <c r="F42" s="135"/>
      <c r="G42" s="79"/>
      <c r="H42" s="82"/>
    </row>
    <row r="43" customFormat="false" ht="13.5" hidden="false" customHeight="true" outlineLevel="0" collapsed="false">
      <c r="B43" s="83"/>
      <c r="C43" s="84" t="s">
        <v>92</v>
      </c>
      <c r="D43" s="85" t="n">
        <v>11</v>
      </c>
      <c r="E43" s="136" t="n">
        <v>159</v>
      </c>
      <c r="F43" s="85" t="n">
        <v>12</v>
      </c>
      <c r="G43" s="86" t="n">
        <v>207</v>
      </c>
      <c r="H43" s="87" t="n">
        <f aca="false">SUM(D43:G43)</f>
        <v>389</v>
      </c>
    </row>
    <row r="44" customFormat="false" ht="13.5" hidden="false" customHeight="true" outlineLevel="0" collapsed="false">
      <c r="B44" s="83"/>
      <c r="C44" s="88" t="str">
        <f aca="false">C28</f>
        <v>SOPHOMORE</v>
      </c>
      <c r="D44" s="137" t="n">
        <v>168</v>
      </c>
      <c r="E44" s="138" t="n">
        <v>9</v>
      </c>
      <c r="F44" s="139" t="n">
        <v>229</v>
      </c>
      <c r="G44" s="90" t="n">
        <v>10</v>
      </c>
      <c r="H44" s="92" t="n">
        <f aca="false">SUM(D44:G44)</f>
        <v>416</v>
      </c>
    </row>
    <row r="45" customFormat="false" ht="13.5" hidden="false" customHeight="true" outlineLevel="0" collapsed="false">
      <c r="B45" s="83"/>
      <c r="C45" s="88" t="str">
        <f aca="false">C29</f>
        <v>JUNIOR</v>
      </c>
      <c r="D45" s="137" t="n">
        <v>123</v>
      </c>
      <c r="E45" s="140" t="n">
        <v>2</v>
      </c>
      <c r="F45" s="141" t="n">
        <v>155</v>
      </c>
      <c r="G45" s="142" t="n">
        <v>4</v>
      </c>
      <c r="H45" s="92" t="n">
        <f aca="false">SUM(D45:G45)</f>
        <v>284</v>
      </c>
    </row>
    <row r="46" customFormat="false" ht="13.5" hidden="false" customHeight="true" outlineLevel="0" collapsed="false">
      <c r="B46" s="83"/>
      <c r="C46" s="93" t="s">
        <v>78</v>
      </c>
      <c r="D46" s="143" t="n">
        <v>124</v>
      </c>
      <c r="E46" s="144" t="n">
        <v>1</v>
      </c>
      <c r="F46" s="145" t="n">
        <v>145</v>
      </c>
      <c r="G46" s="146" t="n">
        <v>1</v>
      </c>
      <c r="H46" s="92" t="n">
        <f aca="false">SUM(D46:G46)</f>
        <v>271</v>
      </c>
    </row>
    <row r="47" customFormat="false" ht="13.5" hidden="false" customHeight="true" outlineLevel="0" collapsed="false">
      <c r="B47" s="83"/>
      <c r="C47" s="98" t="s">
        <v>79</v>
      </c>
      <c r="D47" s="101" t="n">
        <f aca="false">SUM(D43:D46)</f>
        <v>426</v>
      </c>
      <c r="E47" s="102" t="n">
        <f aca="false">SUM(E43:E46)</f>
        <v>171</v>
      </c>
      <c r="F47" s="147" t="n">
        <f aca="false">SUM(F43:F46)</f>
        <v>541</v>
      </c>
      <c r="G47" s="100" t="n">
        <f aca="false">SUM(G43:G46)</f>
        <v>222</v>
      </c>
      <c r="H47" s="103" t="n">
        <f aca="false">SUM(H43:H46)</f>
        <v>1360</v>
      </c>
    </row>
    <row r="48" customFormat="false" ht="12.75" hidden="false" customHeight="true" outlineLevel="0" collapsed="false">
      <c r="C48" s="104" t="s">
        <v>80</v>
      </c>
      <c r="D48" s="107"/>
      <c r="E48" s="108"/>
      <c r="F48" s="148"/>
      <c r="G48" s="106"/>
      <c r="H48" s="109"/>
    </row>
    <row r="49" customFormat="false" ht="13.5" hidden="false" customHeight="true" outlineLevel="0" collapsed="false">
      <c r="B49" s="83"/>
      <c r="C49" s="110" t="str">
        <f aca="false">C33</f>
        <v>NON-DEGREE</v>
      </c>
      <c r="D49" s="113" t="n">
        <v>14</v>
      </c>
      <c r="E49" s="149" t="n">
        <v>32</v>
      </c>
      <c r="F49" s="150" t="n">
        <v>12</v>
      </c>
      <c r="G49" s="151" t="n">
        <v>50</v>
      </c>
      <c r="H49" s="115" t="n">
        <f aca="false">SUM(D49:G49)</f>
        <v>108</v>
      </c>
    </row>
    <row r="50" customFormat="false" ht="13.5" hidden="false" customHeight="true" outlineLevel="0" collapsed="false">
      <c r="C50" s="116" t="s">
        <v>73</v>
      </c>
      <c r="D50" s="119" t="n">
        <f aca="false">SUM(D47:D49)</f>
        <v>440</v>
      </c>
      <c r="E50" s="120" t="n">
        <f aca="false">SUM(E47:E49)</f>
        <v>203</v>
      </c>
      <c r="F50" s="119" t="n">
        <f aca="false">SUM(F47:F49)</f>
        <v>553</v>
      </c>
      <c r="G50" s="152" t="n">
        <f aca="false">SUM(G47:G49)</f>
        <v>272</v>
      </c>
      <c r="H50" s="121" t="n">
        <f aca="false">SUM(H47:H49)</f>
        <v>1468</v>
      </c>
    </row>
    <row r="51" customFormat="false" ht="8.25" hidden="false" customHeight="true" outlineLevel="0" collapsed="false">
      <c r="C51" s="7"/>
      <c r="D51" s="122"/>
      <c r="E51" s="122"/>
      <c r="F51" s="122"/>
      <c r="G51" s="122"/>
      <c r="H51" s="123"/>
    </row>
    <row r="52" customFormat="false" ht="15" hidden="false" customHeight="true" outlineLevel="0" collapsed="false">
      <c r="C52" s="40"/>
      <c r="D52" s="124" t="s">
        <v>93</v>
      </c>
      <c r="E52" s="125" t="n">
        <f aca="false">D50+E50</f>
        <v>643</v>
      </c>
      <c r="F52" s="126" t="s">
        <v>94</v>
      </c>
      <c r="G52" s="127" t="n">
        <f aca="false">F50+G50</f>
        <v>825</v>
      </c>
      <c r="H52" s="153" t="s">
        <v>95</v>
      </c>
      <c r="I52" s="154" t="n">
        <f aca="false">E52+G52</f>
        <v>1468</v>
      </c>
    </row>
    <row r="53" s="155" customFormat="true" ht="9.75" hidden="false" customHeight="true" outlineLevel="0" collapsed="false">
      <c r="C53" s="40"/>
      <c r="D53" s="156"/>
      <c r="E53" s="157"/>
      <c r="F53" s="156"/>
      <c r="G53" s="157"/>
      <c r="H53" s="40"/>
      <c r="I53" s="157"/>
      <c r="J53" s="66"/>
      <c r="K53" s="66"/>
      <c r="L53" s="66"/>
      <c r="M53" s="66"/>
      <c r="N53" s="66"/>
      <c r="O53" s="66"/>
    </row>
    <row r="54" customFormat="false" ht="20.25" hidden="false" customHeight="true" outlineLevel="0" collapsed="false">
      <c r="A54" s="158" t="s">
        <v>34</v>
      </c>
      <c r="B54" s="6" t="s">
        <v>96</v>
      </c>
      <c r="G54" s="159" t="s">
        <v>97</v>
      </c>
    </row>
    <row r="55" customFormat="false" ht="13.5" hidden="false" customHeight="false" outlineLevel="0" collapsed="false">
      <c r="A55" s="7"/>
      <c r="B55" s="7"/>
    </row>
    <row r="56" customFormat="false" ht="12.75" hidden="false" customHeight="false" outlineLevel="0" collapsed="false">
      <c r="C56" s="160"/>
      <c r="D56" s="161" t="s">
        <v>68</v>
      </c>
      <c r="E56" s="161"/>
      <c r="F56" s="162" t="s">
        <v>69</v>
      </c>
      <c r="G56" s="162"/>
      <c r="H56" s="163"/>
    </row>
    <row r="57" customFormat="false" ht="13.5" hidden="false" customHeight="false" outlineLevel="0" collapsed="false">
      <c r="C57" s="164" t="s">
        <v>98</v>
      </c>
      <c r="D57" s="165" t="s">
        <v>71</v>
      </c>
      <c r="E57" s="166" t="s">
        <v>72</v>
      </c>
      <c r="F57" s="165" t="s">
        <v>71</v>
      </c>
      <c r="G57" s="167" t="s">
        <v>72</v>
      </c>
      <c r="H57" s="168" t="s">
        <v>73</v>
      </c>
    </row>
    <row r="58" customFormat="false" ht="13.5" hidden="false" customHeight="false" outlineLevel="0" collapsed="false">
      <c r="C58" s="169" t="s">
        <v>74</v>
      </c>
      <c r="D58" s="170"/>
      <c r="E58" s="171"/>
      <c r="F58" s="170"/>
      <c r="G58" s="172"/>
      <c r="H58" s="173"/>
    </row>
    <row r="59" customFormat="false" ht="13.5" hidden="false" customHeight="true" outlineLevel="0" collapsed="false">
      <c r="B59" s="83"/>
      <c r="C59" s="88" t="s">
        <v>99</v>
      </c>
      <c r="D59" s="137" t="n">
        <v>12</v>
      </c>
      <c r="E59" s="138" t="n">
        <v>8</v>
      </c>
      <c r="F59" s="139" t="n">
        <v>18</v>
      </c>
      <c r="G59" s="90" t="n">
        <v>13</v>
      </c>
      <c r="H59" s="92" t="n">
        <v>51</v>
      </c>
    </row>
    <row r="60" customFormat="false" ht="13.5" hidden="false" customHeight="true" outlineLevel="0" collapsed="false">
      <c r="B60" s="83"/>
      <c r="C60" s="88" t="s">
        <v>100</v>
      </c>
      <c r="D60" s="137" t="n">
        <v>0</v>
      </c>
      <c r="E60" s="138" t="n">
        <v>0</v>
      </c>
      <c r="F60" s="139" t="n">
        <v>0</v>
      </c>
      <c r="G60" s="90" t="n">
        <v>0</v>
      </c>
      <c r="H60" s="92" t="n">
        <v>0</v>
      </c>
    </row>
    <row r="61" customFormat="false" ht="13.5" hidden="false" customHeight="true" outlineLevel="0" collapsed="false">
      <c r="B61" s="83"/>
      <c r="C61" s="88" t="s">
        <v>101</v>
      </c>
      <c r="D61" s="137" t="n">
        <v>0</v>
      </c>
      <c r="E61" s="138" t="n">
        <v>1</v>
      </c>
      <c r="F61" s="139" t="n">
        <v>0</v>
      </c>
      <c r="G61" s="90" t="n">
        <v>5</v>
      </c>
      <c r="H61" s="92" t="n">
        <v>6</v>
      </c>
    </row>
    <row r="62" customFormat="false" ht="13.5" hidden="false" customHeight="true" outlineLevel="0" collapsed="false">
      <c r="B62" s="83"/>
      <c r="C62" s="174" t="s">
        <v>102</v>
      </c>
      <c r="D62" s="175" t="n">
        <f aca="false">SUM(D59:D61)</f>
        <v>12</v>
      </c>
      <c r="E62" s="176" t="n">
        <f aca="false">SUM(E59:E61)</f>
        <v>9</v>
      </c>
      <c r="F62" s="177" t="n">
        <f aca="false">SUM(F59:F61)</f>
        <v>18</v>
      </c>
      <c r="G62" s="178" t="n">
        <f aca="false">SUM(G59:G61)</f>
        <v>18</v>
      </c>
      <c r="H62" s="179" t="n">
        <v>57</v>
      </c>
    </row>
    <row r="63" customFormat="false" ht="12.75" hidden="false" customHeight="true" outlineLevel="0" collapsed="false">
      <c r="C63" s="180" t="s">
        <v>80</v>
      </c>
      <c r="D63" s="181"/>
      <c r="E63" s="182"/>
      <c r="F63" s="183"/>
      <c r="G63" s="184"/>
      <c r="H63" s="185"/>
    </row>
    <row r="64" customFormat="false" ht="13.5" hidden="true" customHeight="true" outlineLevel="0" collapsed="false">
      <c r="B64" s="83"/>
      <c r="C64" s="186" t="s">
        <v>103</v>
      </c>
      <c r="D64" s="85"/>
      <c r="E64" s="136"/>
      <c r="F64" s="85"/>
      <c r="G64" s="86"/>
      <c r="H64" s="187" t="n">
        <f aca="false">SUM(D64:G64)</f>
        <v>0</v>
      </c>
    </row>
    <row r="65" customFormat="false" ht="13.5" hidden="true" customHeight="true" outlineLevel="0" collapsed="false">
      <c r="B65" s="83"/>
      <c r="C65" s="188" t="s">
        <v>104</v>
      </c>
      <c r="D65" s="91"/>
      <c r="E65" s="138"/>
      <c r="F65" s="91"/>
      <c r="G65" s="90"/>
      <c r="H65" s="187" t="n">
        <f aca="false">SUM(D65:G65)</f>
        <v>0</v>
      </c>
    </row>
    <row r="66" customFormat="false" ht="13.5" hidden="false" customHeight="true" outlineLevel="0" collapsed="false">
      <c r="B66" s="83"/>
      <c r="C66" s="88" t="s">
        <v>105</v>
      </c>
      <c r="D66" s="137" t="n">
        <v>0</v>
      </c>
      <c r="E66" s="138" t="n">
        <v>6</v>
      </c>
      <c r="F66" s="139" t="n">
        <v>1</v>
      </c>
      <c r="G66" s="90" t="n">
        <v>10</v>
      </c>
      <c r="H66" s="92" t="n">
        <v>17</v>
      </c>
    </row>
    <row r="67" customFormat="false" ht="13.5" hidden="false" customHeight="true" outlineLevel="0" collapsed="false">
      <c r="B67" s="83"/>
      <c r="C67" s="88" t="s">
        <v>106</v>
      </c>
      <c r="D67" s="137" t="n">
        <v>0</v>
      </c>
      <c r="E67" s="138" t="n">
        <v>1</v>
      </c>
      <c r="F67" s="139" t="n">
        <v>1</v>
      </c>
      <c r="G67" s="90" t="n">
        <v>4</v>
      </c>
      <c r="H67" s="92" t="n">
        <v>6</v>
      </c>
    </row>
    <row r="68" customFormat="false" ht="13.5" hidden="false" customHeight="true" outlineLevel="0" collapsed="false">
      <c r="B68" s="83"/>
      <c r="C68" s="88" t="s">
        <v>107</v>
      </c>
      <c r="D68" s="137" t="n">
        <v>0</v>
      </c>
      <c r="E68" s="138" t="n">
        <v>8</v>
      </c>
      <c r="F68" s="139" t="n">
        <v>0</v>
      </c>
      <c r="G68" s="90" t="n">
        <v>9</v>
      </c>
      <c r="H68" s="92" t="n">
        <v>17</v>
      </c>
    </row>
    <row r="69" customFormat="false" ht="13.5" hidden="false" customHeight="true" outlineLevel="0" collapsed="false">
      <c r="B69" s="83"/>
      <c r="C69" s="93" t="s">
        <v>108</v>
      </c>
      <c r="D69" s="189" t="n">
        <v>0</v>
      </c>
      <c r="E69" s="144" t="n">
        <v>0</v>
      </c>
      <c r="F69" s="190" t="n">
        <v>0</v>
      </c>
      <c r="G69" s="191" t="n">
        <v>6</v>
      </c>
      <c r="H69" s="97" t="n">
        <v>6</v>
      </c>
    </row>
    <row r="70" customFormat="false" ht="13.5" hidden="false" customHeight="true" outlineLevel="0" collapsed="false">
      <c r="B70" s="83"/>
      <c r="C70" s="192" t="s">
        <v>102</v>
      </c>
      <c r="D70" s="193" t="n">
        <f aca="false">SUM(D66:D69)</f>
        <v>0</v>
      </c>
      <c r="E70" s="194" t="n">
        <f aca="false">SUM(E66:E69)</f>
        <v>15</v>
      </c>
      <c r="F70" s="193" t="n">
        <f aca="false">SUM(F66:F69)</f>
        <v>2</v>
      </c>
      <c r="G70" s="195" t="n">
        <f aca="false">SUM(G66:G69)</f>
        <v>29</v>
      </c>
      <c r="H70" s="196" t="n">
        <f aca="false">SUM(H66:H69)</f>
        <v>46</v>
      </c>
    </row>
    <row r="71" customFormat="false" ht="18" hidden="false" customHeight="true" outlineLevel="0" collapsed="false">
      <c r="B71" s="83"/>
      <c r="C71" s="197" t="s">
        <v>73</v>
      </c>
      <c r="D71" s="198" t="n">
        <f aca="false">D62+D70</f>
        <v>12</v>
      </c>
      <c r="E71" s="199" t="n">
        <f aca="false">E62+E70</f>
        <v>24</v>
      </c>
      <c r="F71" s="200" t="n">
        <f aca="false">F62+F70</f>
        <v>20</v>
      </c>
      <c r="G71" s="201" t="n">
        <f aca="false">G62+G70</f>
        <v>47</v>
      </c>
      <c r="H71" s="202" t="n">
        <f aca="false">H62+H70</f>
        <v>103</v>
      </c>
    </row>
    <row r="72" customFormat="false" ht="12.75" hidden="false" customHeight="false" outlineLevel="0" collapsed="false">
      <c r="C72" s="7"/>
      <c r="D72" s="122"/>
      <c r="E72" s="122"/>
      <c r="F72" s="122"/>
      <c r="G72" s="122"/>
      <c r="H72" s="123"/>
    </row>
    <row r="73" customFormat="false" ht="12.75" hidden="false" customHeight="false" outlineLevel="0" collapsed="false">
      <c r="D73" s="5" t="s">
        <v>73</v>
      </c>
      <c r="F73" s="5" t="s">
        <v>73</v>
      </c>
      <c r="H73" s="130"/>
    </row>
    <row r="74" customFormat="false" ht="12.75" hidden="false" customHeight="false" outlineLevel="0" collapsed="false">
      <c r="D74" s="5" t="s">
        <v>68</v>
      </c>
      <c r="E74" s="203" t="n">
        <f aca="false">D71+E71</f>
        <v>36</v>
      </c>
      <c r="F74" s="5" t="s">
        <v>69</v>
      </c>
      <c r="G74" s="203" t="n">
        <f aca="false">F71+G71</f>
        <v>67</v>
      </c>
      <c r="H74" s="130"/>
    </row>
    <row r="75" customFormat="false" ht="13.5" hidden="false" customHeight="false" outlineLevel="0" collapsed="false">
      <c r="H75" s="130"/>
    </row>
    <row r="76" customFormat="false" ht="13.5" hidden="false" customHeight="false" outlineLevel="0" collapsed="false">
      <c r="C76" s="7"/>
      <c r="F76" s="204"/>
      <c r="G76" s="205" t="s">
        <v>109</v>
      </c>
      <c r="H76" s="206" t="n">
        <v>103</v>
      </c>
    </row>
    <row r="77" customFormat="false" ht="12.75" hidden="false" customHeight="false" outlineLevel="0" collapsed="false">
      <c r="A77" s="65" t="s">
        <v>110</v>
      </c>
      <c r="H77" s="130"/>
    </row>
    <row r="78" customFormat="false" ht="12.75" hidden="false" customHeight="false" outlineLevel="0" collapsed="false">
      <c r="H78" s="130"/>
    </row>
    <row r="79" customFormat="false" ht="12.75" hidden="false" customHeight="false" outlineLevel="0" collapsed="false">
      <c r="H79" s="130"/>
    </row>
    <row r="80" customFormat="false" ht="12.75" hidden="false" customHeight="false" outlineLevel="0" collapsed="false">
      <c r="H80" s="130"/>
    </row>
    <row r="81" customFormat="false" ht="15" hidden="false" customHeight="false" outlineLevel="0" collapsed="false">
      <c r="A81" s="158" t="s">
        <v>43</v>
      </c>
      <c r="B81" s="6" t="s">
        <v>111</v>
      </c>
      <c r="C81" s="207"/>
      <c r="D81" s="207"/>
      <c r="E81" s="207"/>
      <c r="F81" s="207"/>
      <c r="G81" s="207"/>
      <c r="H81" s="208"/>
      <c r="I81" s="207"/>
    </row>
    <row r="82" s="207" customFormat="true" ht="14.25" hidden="false" customHeight="false" outlineLevel="0" collapsed="false">
      <c r="A82" s="7"/>
      <c r="B82" s="7" t="s">
        <v>112</v>
      </c>
      <c r="C82" s="65"/>
      <c r="D82" s="65"/>
      <c r="E82" s="65"/>
      <c r="F82" s="65"/>
      <c r="G82" s="65"/>
      <c r="H82" s="130"/>
      <c r="I82" s="65"/>
      <c r="J82" s="209"/>
      <c r="K82" s="209"/>
      <c r="L82" s="209"/>
      <c r="M82" s="209"/>
      <c r="N82" s="209"/>
      <c r="O82" s="209"/>
    </row>
    <row r="83" customFormat="false" ht="12.75" hidden="false" customHeight="false" outlineLevel="0" collapsed="false">
      <c r="B83" s="65" t="s">
        <v>5</v>
      </c>
      <c r="C83" s="65" t="s">
        <v>113</v>
      </c>
    </row>
    <row r="84" customFormat="false" ht="15" hidden="false" customHeight="true" outlineLevel="0" collapsed="false">
      <c r="D84" s="65" t="s">
        <v>114</v>
      </c>
      <c r="G84" s="210" t="n">
        <v>21397</v>
      </c>
    </row>
    <row r="85" customFormat="false" ht="15" hidden="false" customHeight="true" outlineLevel="0" collapsed="false">
      <c r="D85" s="65" t="s">
        <v>115</v>
      </c>
      <c r="G85" s="210" t="n">
        <v>960</v>
      </c>
    </row>
    <row r="86" customFormat="false" ht="15" hidden="false" customHeight="true" outlineLevel="0" collapsed="false">
      <c r="G86" s="130"/>
    </row>
    <row r="87" customFormat="false" ht="15" hidden="false" customHeight="true" outlineLevel="0" collapsed="false">
      <c r="C87" s="65" t="s">
        <v>116</v>
      </c>
      <c r="F87" s="1"/>
      <c r="G87" s="211" t="n">
        <v>248</v>
      </c>
    </row>
    <row r="88" customFormat="false" ht="15" hidden="false" customHeight="true" outlineLevel="0" collapsed="false">
      <c r="F88" s="1"/>
      <c r="G88" s="123"/>
    </row>
    <row r="89" customFormat="false" ht="14.25" hidden="false" customHeight="true" outlineLevel="0" collapsed="false">
      <c r="C89" s="122"/>
      <c r="D89" s="212" t="s">
        <v>117</v>
      </c>
      <c r="E89" s="212" t="s">
        <v>118</v>
      </c>
      <c r="F89" s="212" t="s">
        <v>119</v>
      </c>
      <c r="G89" s="123"/>
    </row>
    <row r="90" customFormat="false" ht="15" hidden="false" customHeight="true" outlineLevel="0" collapsed="false">
      <c r="C90" s="213" t="s">
        <v>120</v>
      </c>
      <c r="D90" s="123" t="n">
        <v>29</v>
      </c>
      <c r="E90" s="123" t="n">
        <v>121</v>
      </c>
      <c r="F90" s="214"/>
      <c r="G90" s="123"/>
    </row>
    <row r="91" customFormat="false" ht="15" hidden="false" customHeight="true" outlineLevel="0" collapsed="false">
      <c r="C91" s="213" t="s">
        <v>121</v>
      </c>
      <c r="D91" s="123" t="n">
        <v>35</v>
      </c>
      <c r="E91" s="123" t="n">
        <v>121</v>
      </c>
      <c r="F91" s="214"/>
      <c r="G91" s="214"/>
    </row>
    <row r="92" customFormat="false" ht="15" hidden="false" customHeight="true" outlineLevel="0" collapsed="false">
      <c r="F92" s="1"/>
      <c r="G92" s="123"/>
    </row>
    <row r="93" customFormat="false" ht="14.25" hidden="false" customHeight="true" outlineLevel="0" collapsed="false">
      <c r="C93" s="213" t="s">
        <v>122</v>
      </c>
      <c r="D93" s="123" t="n">
        <v>4</v>
      </c>
      <c r="E93" s="123" t="n">
        <v>14</v>
      </c>
      <c r="F93" s="214"/>
      <c r="G93" s="123"/>
    </row>
    <row r="94" customFormat="false" ht="15" hidden="false" customHeight="true" outlineLevel="0" collapsed="false">
      <c r="C94" s="213" t="s">
        <v>123</v>
      </c>
      <c r="D94" s="123" t="n">
        <v>64</v>
      </c>
      <c r="E94" s="123" t="n">
        <v>234</v>
      </c>
      <c r="F94" s="214"/>
      <c r="G94" s="215"/>
    </row>
    <row r="95" customFormat="false" ht="15" hidden="false" customHeight="true" outlineLevel="0" collapsed="false">
      <c r="F95" s="1"/>
      <c r="G95" s="123"/>
    </row>
    <row r="96" customFormat="false" ht="12.75" hidden="false" customHeight="true" outlineLevel="0" collapsed="false">
      <c r="C96" s="216" t="s">
        <v>124</v>
      </c>
      <c r="D96" s="123" t="n">
        <v>68</v>
      </c>
      <c r="E96" s="123" t="n">
        <v>248</v>
      </c>
      <c r="F96" s="214"/>
      <c r="H96" s="217" t="n">
        <f aca="false">SUM(G84:G87)</f>
        <v>22605</v>
      </c>
    </row>
    <row r="97" customFormat="false" ht="15" hidden="false" customHeight="true" outlineLevel="0" collapsed="false">
      <c r="F97" s="1"/>
      <c r="G97" s="123"/>
    </row>
    <row r="98" customFormat="false" ht="16.5" hidden="false" customHeight="true" outlineLevel="0" collapsed="false">
      <c r="B98" s="65" t="s">
        <v>8</v>
      </c>
      <c r="C98" s="65" t="s">
        <v>125</v>
      </c>
      <c r="G98" s="218" t="n">
        <f aca="false">SUM(G84:G85)/15</f>
        <v>1490.46666666667</v>
      </c>
    </row>
    <row r="99" customFormat="false" ht="15" hidden="false" customHeight="true" outlineLevel="0" collapsed="false">
      <c r="G99" s="219"/>
    </row>
    <row r="100" customFormat="false" ht="13.5" hidden="false" customHeight="true" outlineLevel="0" collapsed="false">
      <c r="C100" s="65" t="s">
        <v>126</v>
      </c>
      <c r="F100" s="1"/>
      <c r="G100" s="218" t="n">
        <f aca="false">G87/15</f>
        <v>16.5333333333333</v>
      </c>
    </row>
    <row r="101" customFormat="false" ht="15" hidden="false" customHeight="true" outlineLevel="0" collapsed="false">
      <c r="H101" s="130"/>
    </row>
    <row r="102" customFormat="false" ht="15" hidden="false" customHeight="true" outlineLevel="0" collapsed="false">
      <c r="E102" s="7" t="s">
        <v>127</v>
      </c>
      <c r="H102" s="220" t="n">
        <f aca="false">G100+G98</f>
        <v>1507</v>
      </c>
    </row>
    <row r="103" customFormat="false" ht="15" hidden="false" customHeight="true" outlineLevel="0" collapsed="false">
      <c r="E103" s="130"/>
    </row>
    <row r="104" customFormat="false" ht="18" hidden="false" customHeight="true" outlineLevel="0" collapsed="false">
      <c r="B104" s="7" t="s">
        <v>128</v>
      </c>
      <c r="E104" s="130"/>
    </row>
    <row r="105" customFormat="false" ht="12.75" hidden="false" customHeight="false" outlineLevel="0" collapsed="false">
      <c r="G105" s="219"/>
    </row>
    <row r="106" customFormat="false" ht="14.25" hidden="false" customHeight="true" outlineLevel="0" collapsed="false">
      <c r="B106" s="65" t="s">
        <v>129</v>
      </c>
      <c r="C106" s="65" t="s">
        <v>130</v>
      </c>
      <c r="E106" s="130"/>
      <c r="G106" s="210" t="n">
        <v>1400</v>
      </c>
    </row>
    <row r="107" customFormat="false" ht="12.75" hidden="false" customHeight="false" outlineLevel="0" collapsed="false">
      <c r="G107" s="221"/>
    </row>
    <row r="108" customFormat="false" ht="17.25" hidden="false" customHeight="true" outlineLevel="0" collapsed="false">
      <c r="B108" s="65" t="s">
        <v>131</v>
      </c>
      <c r="C108" s="65" t="s">
        <v>132</v>
      </c>
      <c r="E108" s="130"/>
      <c r="G108" s="218" t="n">
        <f aca="false">G100</f>
        <v>16.5333333333333</v>
      </c>
    </row>
    <row r="109" customFormat="false" ht="13.5" hidden="false" customHeight="false" outlineLevel="0" collapsed="false">
      <c r="E109" s="130"/>
    </row>
    <row r="110" customFormat="false" ht="13.5" hidden="false" customHeight="false" outlineLevel="0" collapsed="false">
      <c r="E110" s="222" t="s">
        <v>133</v>
      </c>
      <c r="F110" s="223"/>
      <c r="G110" s="223"/>
      <c r="H110" s="224" t="n">
        <f aca="false">SUM(G106:G108)</f>
        <v>1416.53333333333</v>
      </c>
    </row>
    <row r="111" customFormat="false" ht="12.75" hidden="false" customHeight="false" outlineLevel="0" collapsed="false">
      <c r="E111" s="7"/>
      <c r="H111" s="225"/>
    </row>
    <row r="112" customFormat="false" ht="10.5" hidden="false" customHeight="true" outlineLevel="0" collapsed="false">
      <c r="A112" s="65" t="s">
        <v>134</v>
      </c>
    </row>
    <row r="113" customFormat="false" ht="12.75" hidden="false" customHeight="false" outlineLevel="0" collapsed="false">
      <c r="A113" s="65" t="s">
        <v>135</v>
      </c>
      <c r="E113" s="130"/>
    </row>
  </sheetData>
  <mergeCells count="10">
    <mergeCell ref="A1:I1"/>
    <mergeCell ref="A2:I2"/>
    <mergeCell ref="D8:E8"/>
    <mergeCell ref="F8:G8"/>
    <mergeCell ref="D24:E24"/>
    <mergeCell ref="F24:G24"/>
    <mergeCell ref="D40:E40"/>
    <mergeCell ref="F40:G40"/>
    <mergeCell ref="D56:E56"/>
    <mergeCell ref="F56:G56"/>
  </mergeCells>
  <printOptions headings="false" gridLines="false" gridLinesSet="true" horizontalCentered="true" verticalCentered="false"/>
  <pageMargins left="0.609722222222222" right="0.25" top="0.65" bottom="0.709722222222222" header="0.4" footer="0.4"/>
  <pageSetup paperSize="1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JUNIATA COLLEGE&amp;RRevised &amp;D</oddHeader>
    <oddFooter>&amp;L&amp;8ADF, Registrar's Office and Reconciled by SFS, Bursar
&amp;Z&amp;F&amp;R&amp;8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28125" defaultRowHeight="12.75" zeroHeight="false" outlineLevelRow="0" outlineLevelCol="0"/>
  <cols>
    <col collapsed="false" customWidth="false" hidden="false" outlineLevel="0" max="3" min="1" style="65" width="9.13"/>
    <col collapsed="false" customWidth="true" hidden="false" outlineLevel="0" max="4" min="4" style="65" width="10.7"/>
    <col collapsed="false" customWidth="true" hidden="false" outlineLevel="0" max="5" min="5" style="65" width="9.42"/>
    <col collapsed="false" customWidth="false" hidden="false" outlineLevel="0" max="6" min="6" style="65" width="9.13"/>
    <col collapsed="false" customWidth="true" hidden="false" outlineLevel="0" max="7" min="7" style="65" width="7.56"/>
    <col collapsed="false" customWidth="true" hidden="false" outlineLevel="0" max="8" min="8" style="65" width="7.85"/>
    <col collapsed="false" customWidth="true" hidden="false" outlineLevel="0" max="9" min="9" style="65" width="11.7"/>
    <col collapsed="false" customWidth="false" hidden="false" outlineLevel="0" max="257" min="10" style="65" width="9.13"/>
  </cols>
  <sheetData>
    <row r="1" customFormat="false" ht="15.75" hidden="false" customHeight="fals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26" t="s">
        <v>137</v>
      </c>
      <c r="B2" s="226"/>
      <c r="C2" s="226"/>
      <c r="D2" s="226"/>
      <c r="E2" s="226"/>
      <c r="F2" s="226"/>
      <c r="G2" s="226"/>
      <c r="H2" s="226"/>
      <c r="I2" s="226"/>
      <c r="J2" s="226"/>
    </row>
    <row r="3" customFormat="false" ht="31.5" hidden="false" customHeight="true" outlineLevel="0" collapsed="false"/>
    <row r="4" customFormat="false" ht="12.75" hidden="false" customHeight="false" outlineLevel="0" collapsed="false">
      <c r="A4" s="7" t="s">
        <v>138</v>
      </c>
      <c r="D4" s="203" t="s">
        <v>139</v>
      </c>
      <c r="E4" s="65" t="s">
        <v>140</v>
      </c>
      <c r="I4" s="211" t="n">
        <v>1426</v>
      </c>
    </row>
    <row r="5" customFormat="false" ht="12.75" hidden="false" customHeight="false" outlineLevel="0" collapsed="false">
      <c r="D5" s="123"/>
      <c r="I5" s="123"/>
    </row>
    <row r="6" customFormat="false" ht="12.75" hidden="false" customHeight="false" outlineLevel="0" collapsed="false">
      <c r="D6" s="123"/>
      <c r="G6" s="227" t="s">
        <v>141</v>
      </c>
      <c r="H6" s="14"/>
      <c r="I6" s="211" t="n">
        <v>517</v>
      </c>
    </row>
    <row r="7" customFormat="false" ht="12.75" hidden="false" customHeight="false" outlineLevel="0" collapsed="false">
      <c r="I7" s="130"/>
    </row>
    <row r="8" customFormat="false" ht="12.75" hidden="false" customHeight="false" outlineLevel="0" collapsed="false">
      <c r="B8" s="15" t="s">
        <v>142</v>
      </c>
      <c r="C8" s="65" t="s">
        <v>143</v>
      </c>
      <c r="G8" s="83" t="s">
        <v>144</v>
      </c>
      <c r="H8" s="228" t="n">
        <v>298</v>
      </c>
      <c r="J8" s="229"/>
    </row>
    <row r="9" customFormat="false" ht="12.75" hidden="false" customHeight="false" outlineLevel="0" collapsed="false">
      <c r="I9" s="130"/>
    </row>
    <row r="10" customFormat="false" ht="12.75" hidden="false" customHeight="false" outlineLevel="0" collapsed="false">
      <c r="F10" s="230" t="s">
        <v>145</v>
      </c>
      <c r="G10" s="203" t="s">
        <v>146</v>
      </c>
      <c r="H10" s="83" t="s">
        <v>147</v>
      </c>
      <c r="I10" s="231" t="n">
        <f aca="false">I6-H8</f>
        <v>219</v>
      </c>
    </row>
    <row r="11" customFormat="false" ht="12.75" hidden="false" customHeight="false" outlineLevel="0" collapsed="false">
      <c r="I11" s="130"/>
    </row>
    <row r="12" customFormat="false" ht="12.75" hidden="false" customHeight="false" outlineLevel="0" collapsed="false">
      <c r="H12" s="83"/>
      <c r="I12" s="123"/>
    </row>
    <row r="13" customFormat="false" ht="12.75" hidden="false" customHeight="false" outlineLevel="0" collapsed="false">
      <c r="A13" s="1" t="s">
        <v>148</v>
      </c>
      <c r="C13" s="211" t="n">
        <f aca="false">I10</f>
        <v>219</v>
      </c>
      <c r="D13" s="65" t="s">
        <v>149</v>
      </c>
      <c r="I13" s="130"/>
    </row>
    <row r="14" customFormat="false" ht="12.75" hidden="false" customHeight="false" outlineLevel="0" collapsed="false">
      <c r="I14" s="130"/>
      <c r="J14" s="7"/>
    </row>
    <row r="15" customFormat="false" ht="12.75" hidden="false" customHeight="false" outlineLevel="0" collapsed="false">
      <c r="A15" s="7" t="s">
        <v>150</v>
      </c>
      <c r="C15" s="123"/>
      <c r="I15" s="130"/>
    </row>
    <row r="16" customFormat="false" ht="12.75" hidden="false" customHeight="false" outlineLevel="0" collapsed="false">
      <c r="I16" s="130"/>
    </row>
    <row r="17" customFormat="false" ht="12.75" hidden="false" customHeight="false" outlineLevel="0" collapsed="false">
      <c r="B17" s="1" t="s">
        <v>151</v>
      </c>
      <c r="E17" s="211" t="n">
        <v>64</v>
      </c>
      <c r="F17" s="213"/>
      <c r="G17" s="122"/>
      <c r="I17" s="130"/>
    </row>
    <row r="18" customFormat="false" ht="12.75" hidden="false" customHeight="false" outlineLevel="0" collapsed="false">
      <c r="B18" s="65" t="s">
        <v>152</v>
      </c>
      <c r="E18" s="211" t="n">
        <v>20</v>
      </c>
      <c r="I18" s="130"/>
    </row>
    <row r="19" s="155" customFormat="true" ht="12.75" hidden="false" customHeight="false" outlineLevel="0" collapsed="false">
      <c r="B19" s="155" t="s">
        <v>153</v>
      </c>
      <c r="E19" s="232" t="n">
        <v>1</v>
      </c>
      <c r="I19" s="233"/>
    </row>
    <row r="20" customFormat="false" ht="12.75" hidden="false" customHeight="false" outlineLevel="0" collapsed="false">
      <c r="B20" s="1" t="s">
        <v>154</v>
      </c>
      <c r="E20" s="234" t="n">
        <v>4</v>
      </c>
      <c r="G20" s="155"/>
      <c r="H20" s="155"/>
      <c r="I20" s="130"/>
    </row>
    <row r="21" customFormat="false" ht="12.75" hidden="false" customHeight="false" outlineLevel="0" collapsed="false">
      <c r="B21" s="65" t="s">
        <v>155</v>
      </c>
      <c r="E21" s="234" t="n">
        <v>0</v>
      </c>
      <c r="F21" s="155"/>
    </row>
    <row r="22" customFormat="false" ht="12.75" hidden="false" customHeight="false" outlineLevel="0" collapsed="false">
      <c r="E22" s="123"/>
      <c r="F22" s="155"/>
      <c r="G22" s="83"/>
      <c r="H22" s="40"/>
    </row>
    <row r="23" customFormat="false" ht="12.75" hidden="false" customHeight="false" outlineLevel="0" collapsed="false">
      <c r="E23" s="123"/>
      <c r="F23" s="235" t="s">
        <v>156</v>
      </c>
      <c r="G23" s="83" t="s">
        <v>144</v>
      </c>
      <c r="H23" s="231" t="n">
        <f aca="false">SUM(E17:E21)</f>
        <v>89</v>
      </c>
    </row>
    <row r="24" customFormat="false" ht="12.75" hidden="false" customHeight="false" outlineLevel="0" collapsed="false">
      <c r="F24" s="155"/>
      <c r="H24" s="83" t="s">
        <v>147</v>
      </c>
      <c r="I24" s="236" t="n">
        <f aca="false">I10-H23</f>
        <v>130</v>
      </c>
    </row>
    <row r="26" customFormat="false" ht="12.75" hidden="false" customHeight="false" outlineLevel="0" collapsed="false">
      <c r="A26" s="7" t="s">
        <v>157</v>
      </c>
      <c r="C26" s="123"/>
      <c r="E26" s="122"/>
      <c r="I26" s="130"/>
    </row>
    <row r="27" customFormat="false" ht="12.75" hidden="false" customHeight="false" outlineLevel="0" collapsed="false">
      <c r="C27" s="7"/>
      <c r="D27" s="7"/>
      <c r="E27" s="7"/>
      <c r="I27" s="130"/>
    </row>
    <row r="28" customFormat="false" ht="12.75" hidden="false" customHeight="false" outlineLevel="0" collapsed="false">
      <c r="B28" s="7" t="s">
        <v>158</v>
      </c>
      <c r="I28" s="130"/>
    </row>
    <row r="29" customFormat="false" ht="12.75" hidden="false" customHeight="false" outlineLevel="0" collapsed="false">
      <c r="B29" s="1" t="s">
        <v>159</v>
      </c>
      <c r="F29" s="211" t="n">
        <v>0</v>
      </c>
      <c r="I29" s="130"/>
    </row>
    <row r="30" customFormat="false" ht="12.75" hidden="false" customHeight="false" outlineLevel="0" collapsed="false">
      <c r="B30" s="65" t="s">
        <v>160</v>
      </c>
      <c r="F30" s="234" t="n">
        <v>0</v>
      </c>
      <c r="I30" s="130"/>
    </row>
    <row r="31" customFormat="false" ht="12.75" hidden="false" customHeight="false" outlineLevel="0" collapsed="false">
      <c r="B31" s="65" t="s">
        <v>161</v>
      </c>
      <c r="F31" s="234" t="n">
        <v>0</v>
      </c>
      <c r="I31" s="123"/>
    </row>
    <row r="32" customFormat="false" ht="12.75" hidden="false" customHeight="false" outlineLevel="0" collapsed="false">
      <c r="B32" s="65" t="s">
        <v>162</v>
      </c>
      <c r="F32" s="234" t="n">
        <v>1</v>
      </c>
      <c r="I32" s="122" t="s">
        <v>163</v>
      </c>
    </row>
    <row r="33" customFormat="false" ht="12.75" hidden="false" customHeight="false" outlineLevel="0" collapsed="false">
      <c r="E33" s="123"/>
      <c r="I33" s="122"/>
    </row>
    <row r="34" customFormat="false" ht="12.75" hidden="false" customHeight="false" outlineLevel="0" collapsed="false">
      <c r="E34" s="123"/>
      <c r="F34" s="230" t="s">
        <v>164</v>
      </c>
      <c r="G34" s="230" t="s">
        <v>144</v>
      </c>
      <c r="H34" s="231" t="n">
        <f aca="false">SUM(F29:F32)</f>
        <v>1</v>
      </c>
      <c r="I34" s="122"/>
    </row>
    <row r="35" customFormat="false" ht="12.75" hidden="false" customHeight="false" outlineLevel="0" collapsed="false">
      <c r="H35" s="83"/>
      <c r="I35" s="20"/>
    </row>
    <row r="36" customFormat="false" ht="12.75" hidden="false" customHeight="false" outlineLevel="0" collapsed="false">
      <c r="B36" s="65" t="s">
        <v>165</v>
      </c>
      <c r="F36" s="236" t="n">
        <v>56</v>
      </c>
      <c r="I36" s="130"/>
    </row>
    <row r="37" customFormat="false" ht="12.75" hidden="false" customHeight="false" outlineLevel="0" collapsed="false">
      <c r="B37" s="65" t="s">
        <v>166</v>
      </c>
      <c r="F37" s="211" t="n">
        <v>0</v>
      </c>
      <c r="I37" s="130"/>
    </row>
    <row r="38" customFormat="false" ht="12.75" hidden="false" customHeight="false" outlineLevel="0" collapsed="false">
      <c r="B38" s="1" t="s">
        <v>167</v>
      </c>
      <c r="F38" s="211" t="n">
        <v>25</v>
      </c>
      <c r="I38" s="130"/>
    </row>
    <row r="39" customFormat="false" ht="12.75" hidden="false" customHeight="false" outlineLevel="0" collapsed="false">
      <c r="B39" s="15" t="s">
        <v>168</v>
      </c>
      <c r="C39" s="122"/>
      <c r="F39" s="232" t="n">
        <v>23</v>
      </c>
      <c r="I39" s="130"/>
    </row>
    <row r="40" customFormat="false" ht="12.75" hidden="false" customHeight="false" outlineLevel="0" collapsed="false">
      <c r="B40" s="65" t="s">
        <v>169</v>
      </c>
      <c r="F40" s="234" t="n">
        <v>17</v>
      </c>
      <c r="I40" s="130"/>
    </row>
    <row r="41" customFormat="false" ht="12.75" hidden="false" customHeight="false" outlineLevel="0" collapsed="false">
      <c r="B41" s="18" t="s">
        <v>170</v>
      </c>
      <c r="C41" s="155"/>
      <c r="D41" s="155"/>
      <c r="E41" s="155"/>
      <c r="F41" s="237" t="n">
        <v>8</v>
      </c>
    </row>
    <row r="42" customFormat="false" ht="12.75" hidden="false" customHeight="false" outlineLevel="0" collapsed="false">
      <c r="B42" s="1" t="s">
        <v>171</v>
      </c>
      <c r="F42" s="12" t="n">
        <v>0</v>
      </c>
    </row>
    <row r="43" customFormat="false" ht="12.75" hidden="false" customHeight="false" outlineLevel="0" collapsed="false">
      <c r="B43" s="1"/>
      <c r="E43" s="14"/>
      <c r="F43" s="7"/>
      <c r="G43" s="230"/>
      <c r="H43" s="40"/>
    </row>
    <row r="44" customFormat="false" ht="12.75" hidden="false" customHeight="false" outlineLevel="0" collapsed="false">
      <c r="B44" s="1"/>
      <c r="E44" s="14"/>
      <c r="F44" s="230" t="s">
        <v>172</v>
      </c>
      <c r="G44" s="230" t="s">
        <v>144</v>
      </c>
      <c r="H44" s="231" t="n">
        <f aca="false">SUM(H34,F36:F42)</f>
        <v>130</v>
      </c>
      <c r="I44" s="238"/>
    </row>
    <row r="45" customFormat="false" ht="13.5" hidden="false" customHeight="false" outlineLevel="0" collapsed="false">
      <c r="H45" s="83" t="s">
        <v>147</v>
      </c>
      <c r="I45" s="239" t="n">
        <f aca="false">I24-H44</f>
        <v>0</v>
      </c>
    </row>
    <row r="46" customFormat="false" ht="13.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55" top="0.859722222222222" bottom="1.01388888888889" header="0.5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JUNIATA COLLEGE&amp;R&amp;D</oddHeader>
    <oddFooter>&amp;L&amp;8ADF, Registrar's Office and Reconciled by SFS, Bursar Office
&amp;Z&amp;F&amp;C &amp;R&amp;8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4" activeCellId="0" sqref="D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0" width="6.13"/>
    <col collapsed="false" customWidth="true" hidden="false" outlineLevel="0" max="2" min="2" style="241" width="11.42"/>
    <col collapsed="false" customWidth="true" hidden="false" outlineLevel="0" max="3" min="3" style="242" width="8.28"/>
    <col collapsed="false" customWidth="true" hidden="false" outlineLevel="0" max="4" min="4" style="241" width="11.28"/>
    <col collapsed="false" customWidth="true" hidden="false" outlineLevel="0" max="5" min="5" style="242" width="8.85"/>
    <col collapsed="false" customWidth="true" hidden="false" outlineLevel="0" max="6" min="6" style="243" width="9.42"/>
    <col collapsed="false" customWidth="false" hidden="false" outlineLevel="0" max="7" min="7" style="243" width="9.13"/>
    <col collapsed="false" customWidth="true" hidden="false" outlineLevel="0" max="8" min="8" style="241" width="10.42"/>
    <col collapsed="false" customWidth="true" hidden="false" outlineLevel="0" max="9" min="9" style="243" width="8.7"/>
    <col collapsed="false" customWidth="true" hidden="false" outlineLevel="0" max="10" min="10" style="244" width="8.7"/>
    <col collapsed="false" customWidth="true" hidden="false" outlineLevel="0" max="11" min="11" style="245" width="8.7"/>
    <col collapsed="false" customWidth="true" hidden="true" outlineLevel="0" max="12" min="12" style="245" width="5.42"/>
    <col collapsed="false" customWidth="true" hidden="false" outlineLevel="0" max="13" min="13" style="240" width="7.28"/>
    <col collapsed="false" customWidth="true" hidden="false" outlineLevel="0" max="15" min="14" style="241" width="8.7"/>
    <col collapsed="false" customWidth="true" hidden="false" outlineLevel="0" max="16" min="16" style="243" width="1.85"/>
    <col collapsed="false" customWidth="true" hidden="false" outlineLevel="0" max="17" min="17" style="244" width="8.7"/>
    <col collapsed="false" customWidth="false" hidden="false" outlineLevel="0" max="257" min="18" style="245" width="9.13"/>
  </cols>
  <sheetData>
    <row r="1" s="247" customFormat="true" ht="1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M1" s="248" t="s">
        <v>173</v>
      </c>
      <c r="N1" s="249"/>
      <c r="O1" s="249"/>
      <c r="P1" s="249"/>
      <c r="Q1" s="250"/>
    </row>
    <row r="2" customFormat="false" ht="13.5" hidden="false" customHeight="false" outlineLevel="0" collapsed="false"/>
    <row r="3" customFormat="false" ht="12.75" hidden="false" customHeight="false" outlineLevel="0" collapsed="false">
      <c r="A3" s="251"/>
      <c r="B3" s="252"/>
      <c r="C3" s="253" t="s">
        <v>174</v>
      </c>
      <c r="D3" s="252" t="s">
        <v>48</v>
      </c>
      <c r="E3" s="253" t="s">
        <v>174</v>
      </c>
      <c r="F3" s="252" t="s">
        <v>175</v>
      </c>
      <c r="G3" s="254" t="s">
        <v>174</v>
      </c>
      <c r="H3" s="255"/>
      <c r="I3" s="253" t="s">
        <v>174</v>
      </c>
      <c r="J3" s="256"/>
      <c r="K3" s="257" t="s">
        <v>174</v>
      </c>
      <c r="L3" s="258" t="s">
        <v>176</v>
      </c>
      <c r="M3" s="251"/>
      <c r="N3" s="252"/>
      <c r="O3" s="252"/>
      <c r="Q3" s="259"/>
    </row>
    <row r="4" customFormat="false" ht="12.75" hidden="false" customHeight="false" outlineLevel="0" collapsed="false">
      <c r="A4" s="260"/>
      <c r="B4" s="261" t="s">
        <v>48</v>
      </c>
      <c r="C4" s="262" t="s">
        <v>177</v>
      </c>
      <c r="D4" s="261" t="s">
        <v>178</v>
      </c>
      <c r="E4" s="262" t="s">
        <v>177</v>
      </c>
      <c r="F4" s="261" t="s">
        <v>72</v>
      </c>
      <c r="G4" s="258" t="s">
        <v>177</v>
      </c>
      <c r="H4" s="263" t="s">
        <v>179</v>
      </c>
      <c r="I4" s="262" t="s">
        <v>177</v>
      </c>
      <c r="J4" s="264"/>
      <c r="K4" s="265" t="s">
        <v>177</v>
      </c>
      <c r="L4" s="258" t="s">
        <v>180</v>
      </c>
      <c r="M4" s="260"/>
      <c r="N4" s="261" t="s">
        <v>48</v>
      </c>
      <c r="O4" s="261" t="s">
        <v>179</v>
      </c>
      <c r="Q4" s="266"/>
    </row>
    <row r="5" customFormat="false" ht="12.75" hidden="false" customHeight="false" outlineLevel="0" collapsed="false">
      <c r="A5" s="260"/>
      <c r="B5" s="261" t="s">
        <v>178</v>
      </c>
      <c r="C5" s="262" t="s">
        <v>181</v>
      </c>
      <c r="D5" s="261" t="s">
        <v>182</v>
      </c>
      <c r="E5" s="262" t="s">
        <v>181</v>
      </c>
      <c r="F5" s="261" t="s">
        <v>183</v>
      </c>
      <c r="G5" s="258" t="s">
        <v>181</v>
      </c>
      <c r="H5" s="263" t="s">
        <v>46</v>
      </c>
      <c r="I5" s="262" t="s">
        <v>181</v>
      </c>
      <c r="J5" s="264" t="s">
        <v>184</v>
      </c>
      <c r="K5" s="265" t="s">
        <v>181</v>
      </c>
      <c r="L5" s="258" t="s">
        <v>185</v>
      </c>
      <c r="M5" s="260"/>
      <c r="N5" s="261" t="s">
        <v>178</v>
      </c>
      <c r="O5" s="261" t="s">
        <v>46</v>
      </c>
      <c r="Q5" s="266" t="s">
        <v>184</v>
      </c>
    </row>
    <row r="6" customFormat="false" ht="13.5" hidden="false" customHeight="false" outlineLevel="0" collapsed="false">
      <c r="A6" s="267" t="s">
        <v>186</v>
      </c>
      <c r="B6" s="268" t="s">
        <v>182</v>
      </c>
      <c r="C6" s="269" t="s">
        <v>186</v>
      </c>
      <c r="D6" s="268" t="s">
        <v>114</v>
      </c>
      <c r="E6" s="269" t="s">
        <v>186</v>
      </c>
      <c r="F6" s="268" t="s">
        <v>187</v>
      </c>
      <c r="G6" s="270" t="s">
        <v>186</v>
      </c>
      <c r="H6" s="271" t="s">
        <v>188</v>
      </c>
      <c r="I6" s="269" t="s">
        <v>186</v>
      </c>
      <c r="J6" s="272" t="s">
        <v>119</v>
      </c>
      <c r="K6" s="273" t="s">
        <v>186</v>
      </c>
      <c r="L6" s="258" t="s">
        <v>189</v>
      </c>
      <c r="M6" s="267"/>
      <c r="N6" s="268" t="s">
        <v>182</v>
      </c>
      <c r="O6" s="268" t="s">
        <v>188</v>
      </c>
      <c r="P6" s="274"/>
      <c r="Q6" s="275" t="s">
        <v>119</v>
      </c>
    </row>
    <row r="7" customFormat="false" ht="13.5" hidden="true" customHeight="false" outlineLevel="0" collapsed="false">
      <c r="A7" s="276" t="n">
        <v>1974</v>
      </c>
      <c r="B7" s="277"/>
      <c r="C7" s="278"/>
      <c r="D7" s="279" t="n">
        <v>1173</v>
      </c>
      <c r="E7" s="280" t="s">
        <v>190</v>
      </c>
      <c r="F7" s="277"/>
      <c r="G7" s="281"/>
      <c r="H7" s="282" t="n">
        <v>335</v>
      </c>
      <c r="I7" s="280" t="s">
        <v>190</v>
      </c>
      <c r="J7" s="283" t="n">
        <v>1157.7</v>
      </c>
      <c r="K7" s="284" t="s">
        <v>190</v>
      </c>
      <c r="L7" s="285"/>
      <c r="M7" s="276" t="n">
        <v>1974</v>
      </c>
      <c r="N7" s="277" t="n">
        <v>1173</v>
      </c>
      <c r="O7" s="277" t="n">
        <v>335</v>
      </c>
      <c r="P7" s="286"/>
      <c r="Q7" s="287" t="n">
        <v>1157.7</v>
      </c>
    </row>
    <row r="8" customFormat="false" ht="13.5" hidden="true" customHeight="false" outlineLevel="0" collapsed="false">
      <c r="A8" s="288" t="n">
        <v>1975</v>
      </c>
      <c r="B8" s="289"/>
      <c r="C8" s="290"/>
      <c r="D8" s="291" t="n">
        <v>1074</v>
      </c>
      <c r="E8" s="290" t="n">
        <f aca="false">(D8-D7)/D7</f>
        <v>-0.0843989769820972</v>
      </c>
      <c r="F8" s="289"/>
      <c r="G8" s="292"/>
      <c r="H8" s="291" t="n">
        <v>311</v>
      </c>
      <c r="I8" s="290" t="n">
        <f aca="false">(H8-H7)/H7</f>
        <v>-0.0716417910447761</v>
      </c>
      <c r="J8" s="293" t="n">
        <v>1063.3</v>
      </c>
      <c r="K8" s="294" t="n">
        <f aca="false">(J8-J7)/J7</f>
        <v>-0.0815409864386284</v>
      </c>
      <c r="L8" s="292"/>
      <c r="M8" s="288" t="n">
        <v>1975</v>
      </c>
      <c r="N8" s="289" t="n">
        <v>1074</v>
      </c>
      <c r="O8" s="289" t="n">
        <v>311</v>
      </c>
      <c r="P8" s="286"/>
      <c r="Q8" s="295" t="n">
        <v>1063.3</v>
      </c>
    </row>
    <row r="9" customFormat="false" ht="13.5" hidden="true" customHeight="false" outlineLevel="0" collapsed="false">
      <c r="A9" s="288" t="n">
        <v>1976</v>
      </c>
      <c r="B9" s="289"/>
      <c r="C9" s="290"/>
      <c r="D9" s="289" t="n">
        <v>1149</v>
      </c>
      <c r="E9" s="290" t="n">
        <f aca="false">(D9-D8)/D8</f>
        <v>0.0698324022346369</v>
      </c>
      <c r="F9" s="289"/>
      <c r="G9" s="292"/>
      <c r="H9" s="291" t="n">
        <v>382</v>
      </c>
      <c r="I9" s="290" t="n">
        <f aca="false">(H9-H8)/H8</f>
        <v>0.228295819935691</v>
      </c>
      <c r="J9" s="293" t="n">
        <v>1136.3</v>
      </c>
      <c r="K9" s="294" t="n">
        <f aca="false">(J9-J8)/J8</f>
        <v>0.0686541897865137</v>
      </c>
      <c r="L9" s="292"/>
      <c r="M9" s="288" t="n">
        <v>1976</v>
      </c>
      <c r="N9" s="289" t="n">
        <v>1149</v>
      </c>
      <c r="O9" s="289" t="n">
        <v>382</v>
      </c>
      <c r="P9" s="296"/>
      <c r="Q9" s="295" t="n">
        <v>1136.3</v>
      </c>
    </row>
    <row r="10" customFormat="false" ht="13.5" hidden="true" customHeight="false" outlineLevel="0" collapsed="false">
      <c r="A10" s="276" t="n">
        <v>1977</v>
      </c>
      <c r="B10" s="277"/>
      <c r="C10" s="280"/>
      <c r="D10" s="277" t="n">
        <v>1130</v>
      </c>
      <c r="E10" s="280" t="n">
        <f aca="false">(D10-D9)/D9</f>
        <v>-0.0165361183637946</v>
      </c>
      <c r="F10" s="277"/>
      <c r="G10" s="281"/>
      <c r="H10" s="282" t="n">
        <v>367</v>
      </c>
      <c r="I10" s="280" t="n">
        <f aca="false">(H10-H9)/H9</f>
        <v>-0.0392670157068063</v>
      </c>
      <c r="J10" s="283" t="n">
        <v>1120</v>
      </c>
      <c r="K10" s="284" t="n">
        <f aca="false">(J10-J9)/J9</f>
        <v>-0.0143448033089853</v>
      </c>
      <c r="L10" s="292"/>
      <c r="M10" s="276" t="n">
        <v>1977</v>
      </c>
      <c r="N10" s="277" t="n">
        <v>1130</v>
      </c>
      <c r="O10" s="277" t="n">
        <v>367</v>
      </c>
      <c r="P10" s="296"/>
      <c r="Q10" s="287" t="n">
        <v>1120</v>
      </c>
    </row>
    <row r="11" customFormat="false" ht="13.5" hidden="true" customHeight="false" outlineLevel="0" collapsed="false">
      <c r="A11" s="288" t="n">
        <v>1978</v>
      </c>
      <c r="B11" s="289"/>
      <c r="C11" s="290"/>
      <c r="D11" s="289" t="n">
        <v>1141</v>
      </c>
      <c r="E11" s="290" t="n">
        <f aca="false">(D11-D10)/D10</f>
        <v>0.00973451327433628</v>
      </c>
      <c r="F11" s="289"/>
      <c r="G11" s="292"/>
      <c r="H11" s="291" t="n">
        <v>341</v>
      </c>
      <c r="I11" s="290" t="n">
        <f aca="false">(H11-H10)/H10</f>
        <v>-0.0708446866485014</v>
      </c>
      <c r="J11" s="293" t="n">
        <v>1128.3</v>
      </c>
      <c r="K11" s="294" t="n">
        <f aca="false">(J11-J10)/J10</f>
        <v>0.00741071428571425</v>
      </c>
      <c r="L11" s="292"/>
      <c r="M11" s="288" t="n">
        <v>1978</v>
      </c>
      <c r="N11" s="289" t="n">
        <v>1141</v>
      </c>
      <c r="O11" s="289" t="n">
        <v>341</v>
      </c>
      <c r="P11" s="296"/>
      <c r="Q11" s="295" t="n">
        <v>1128.3</v>
      </c>
    </row>
    <row r="12" customFormat="false" ht="13.5" hidden="true" customHeight="false" outlineLevel="0" collapsed="false">
      <c r="A12" s="288" t="n">
        <v>1979</v>
      </c>
      <c r="B12" s="289"/>
      <c r="C12" s="290"/>
      <c r="D12" s="289" t="n">
        <v>1264</v>
      </c>
      <c r="E12" s="290" t="n">
        <f aca="false">(D12-D11)/D11</f>
        <v>0.107800175284838</v>
      </c>
      <c r="F12" s="289"/>
      <c r="G12" s="292"/>
      <c r="H12" s="291" t="n">
        <v>422</v>
      </c>
      <c r="I12" s="290" t="n">
        <f aca="false">(H12-H11)/H11</f>
        <v>0.237536656891496</v>
      </c>
      <c r="J12" s="293" t="n">
        <v>1253.3</v>
      </c>
      <c r="K12" s="294" t="n">
        <f aca="false">(J12-J11)/J11</f>
        <v>0.110786138438359</v>
      </c>
      <c r="L12" s="292"/>
      <c r="M12" s="288" t="n">
        <v>1979</v>
      </c>
      <c r="N12" s="289" t="n">
        <v>1264</v>
      </c>
      <c r="O12" s="289" t="n">
        <v>422</v>
      </c>
      <c r="P12" s="296"/>
      <c r="Q12" s="295" t="n">
        <v>1253.3</v>
      </c>
    </row>
    <row r="13" customFormat="false" ht="13.5" hidden="true" customHeight="false" outlineLevel="0" collapsed="false">
      <c r="A13" s="276" t="n">
        <v>1980</v>
      </c>
      <c r="B13" s="277"/>
      <c r="C13" s="280"/>
      <c r="D13" s="277" t="n">
        <v>1283</v>
      </c>
      <c r="E13" s="280" t="n">
        <f aca="false">(D13-D12)/D12</f>
        <v>0.0150316455696203</v>
      </c>
      <c r="F13" s="277"/>
      <c r="G13" s="281"/>
      <c r="H13" s="282" t="n">
        <v>377</v>
      </c>
      <c r="I13" s="280" t="n">
        <f aca="false">(H13-H12)/H12</f>
        <v>-0.106635071090047</v>
      </c>
      <c r="J13" s="283" t="n">
        <v>1277.7</v>
      </c>
      <c r="K13" s="284" t="n">
        <f aca="false">(J13-J12)/J12</f>
        <v>0.0194686028883748</v>
      </c>
      <c r="L13" s="292"/>
      <c r="M13" s="276" t="n">
        <v>1980</v>
      </c>
      <c r="N13" s="277" t="n">
        <v>1283</v>
      </c>
      <c r="O13" s="277" t="n">
        <v>377</v>
      </c>
      <c r="P13" s="296"/>
      <c r="Q13" s="287" t="n">
        <v>1277.7</v>
      </c>
    </row>
    <row r="14" customFormat="false" ht="13.5" hidden="true" customHeight="false" outlineLevel="0" collapsed="false">
      <c r="A14" s="288"/>
      <c r="B14" s="289"/>
      <c r="C14" s="290"/>
      <c r="D14" s="289"/>
      <c r="E14" s="290"/>
      <c r="F14" s="289"/>
      <c r="G14" s="292"/>
      <c r="H14" s="291"/>
      <c r="I14" s="290"/>
      <c r="J14" s="293"/>
      <c r="K14" s="294"/>
      <c r="L14" s="292"/>
      <c r="M14" s="288"/>
      <c r="N14" s="289"/>
      <c r="O14" s="289"/>
      <c r="P14" s="296"/>
      <c r="Q14" s="295"/>
    </row>
    <row r="15" customFormat="false" ht="13.5" hidden="true" customHeight="false" outlineLevel="0" collapsed="false">
      <c r="A15" s="276" t="n">
        <v>1981</v>
      </c>
      <c r="B15" s="277"/>
      <c r="C15" s="280"/>
      <c r="D15" s="277" t="n">
        <v>1274</v>
      </c>
      <c r="E15" s="280" t="n">
        <f aca="false">(D15-D13)/D13</f>
        <v>-0.00701480904130943</v>
      </c>
      <c r="F15" s="277"/>
      <c r="G15" s="281"/>
      <c r="H15" s="282" t="n">
        <v>406</v>
      </c>
      <c r="I15" s="280" t="n">
        <f aca="false">(H15-H13)/H13</f>
        <v>0.0769230769230769</v>
      </c>
      <c r="J15" s="283" t="s">
        <v>191</v>
      </c>
      <c r="K15" s="284" t="s">
        <v>190</v>
      </c>
      <c r="L15" s="292"/>
      <c r="M15" s="276" t="n">
        <v>1981</v>
      </c>
      <c r="N15" s="277" t="n">
        <v>1274</v>
      </c>
      <c r="O15" s="277" t="n">
        <v>406</v>
      </c>
      <c r="P15" s="296"/>
      <c r="Q15" s="287" t="s">
        <v>191</v>
      </c>
    </row>
    <row r="16" customFormat="false" ht="13.5" hidden="true" customHeight="false" outlineLevel="0" collapsed="false">
      <c r="A16" s="288" t="n">
        <v>1982</v>
      </c>
      <c r="B16" s="289"/>
      <c r="C16" s="290"/>
      <c r="D16" s="289" t="n">
        <v>1286</v>
      </c>
      <c r="E16" s="290" t="n">
        <f aca="false">(D16-D15)/D15</f>
        <v>0.00941915227629513</v>
      </c>
      <c r="F16" s="289"/>
      <c r="G16" s="292"/>
      <c r="H16" s="291" t="n">
        <v>388</v>
      </c>
      <c r="I16" s="290" t="n">
        <f aca="false">(H16-H15)/H15</f>
        <v>-0.0443349753694581</v>
      </c>
      <c r="J16" s="293" t="n">
        <v>1280</v>
      </c>
      <c r="K16" s="294" t="s">
        <v>190</v>
      </c>
      <c r="L16" s="292"/>
      <c r="M16" s="288" t="n">
        <v>1982</v>
      </c>
      <c r="N16" s="289" t="n">
        <v>1286</v>
      </c>
      <c r="O16" s="289" t="n">
        <v>388</v>
      </c>
      <c r="P16" s="296"/>
      <c r="Q16" s="295" t="n">
        <v>1280</v>
      </c>
    </row>
    <row r="17" customFormat="false" ht="13.5" hidden="true" customHeight="false" outlineLevel="0" collapsed="false">
      <c r="A17" s="288" t="n">
        <v>1983</v>
      </c>
      <c r="B17" s="289"/>
      <c r="C17" s="290"/>
      <c r="D17" s="289" t="n">
        <v>1242</v>
      </c>
      <c r="E17" s="290" t="n">
        <f aca="false">(D17-D16)/D16</f>
        <v>-0.0342146189735614</v>
      </c>
      <c r="F17" s="289"/>
      <c r="G17" s="292"/>
      <c r="H17" s="291" t="n">
        <v>357</v>
      </c>
      <c r="I17" s="290" t="n">
        <f aca="false">(H17-H16)/H16</f>
        <v>-0.0798969072164948</v>
      </c>
      <c r="J17" s="293" t="n">
        <v>1231.3</v>
      </c>
      <c r="K17" s="294" t="n">
        <f aca="false">(J17-J16)/J16</f>
        <v>-0.038046875</v>
      </c>
      <c r="L17" s="292"/>
      <c r="M17" s="288" t="n">
        <v>1983</v>
      </c>
      <c r="N17" s="289" t="n">
        <v>1242</v>
      </c>
      <c r="O17" s="289" t="n">
        <v>357</v>
      </c>
      <c r="P17" s="296"/>
      <c r="Q17" s="295" t="n">
        <v>1231.3</v>
      </c>
    </row>
    <row r="18" customFormat="false" ht="13.5" hidden="true" customHeight="false" outlineLevel="0" collapsed="false">
      <c r="A18" s="276" t="n">
        <v>1984</v>
      </c>
      <c r="B18" s="277"/>
      <c r="C18" s="280"/>
      <c r="D18" s="277" t="n">
        <v>1185</v>
      </c>
      <c r="E18" s="280" t="n">
        <f aca="false">(D18-D17)/D17</f>
        <v>-0.0458937198067633</v>
      </c>
      <c r="F18" s="277" t="n">
        <v>388</v>
      </c>
      <c r="G18" s="281" t="s">
        <v>190</v>
      </c>
      <c r="H18" s="282" t="n">
        <v>370</v>
      </c>
      <c r="I18" s="280" t="n">
        <f aca="false">(H18-H17)/H17</f>
        <v>0.0364145658263305</v>
      </c>
      <c r="J18" s="283" t="n">
        <v>1175</v>
      </c>
      <c r="K18" s="284" t="n">
        <f aca="false">(J18-J17)/J17</f>
        <v>-0.0457240315114107</v>
      </c>
      <c r="L18" s="292"/>
      <c r="M18" s="276" t="n">
        <v>1984</v>
      </c>
      <c r="N18" s="277" t="n">
        <v>1185</v>
      </c>
      <c r="O18" s="277" t="n">
        <v>370</v>
      </c>
      <c r="P18" s="296"/>
      <c r="Q18" s="287" t="n">
        <v>1175</v>
      </c>
    </row>
    <row r="19" customFormat="false" ht="13.5" hidden="true" customHeight="false" outlineLevel="0" collapsed="false">
      <c r="A19" s="288" t="n">
        <v>1985</v>
      </c>
      <c r="B19" s="289"/>
      <c r="C19" s="290"/>
      <c r="D19" s="289" t="n">
        <v>1128</v>
      </c>
      <c r="E19" s="290" t="n">
        <f aca="false">(D19-D18)/D18</f>
        <v>-0.0481012658227848</v>
      </c>
      <c r="F19" s="289" t="n">
        <v>349</v>
      </c>
      <c r="G19" s="292" t="n">
        <f aca="false">(F19-F18)/F18</f>
        <v>-0.100515463917526</v>
      </c>
      <c r="H19" s="291" t="n">
        <v>335</v>
      </c>
      <c r="I19" s="290" t="n">
        <f aca="false">(H19-H18)/H18</f>
        <v>-0.0945945945945946</v>
      </c>
      <c r="J19" s="293" t="s">
        <v>191</v>
      </c>
      <c r="K19" s="294" t="s">
        <v>190</v>
      </c>
      <c r="L19" s="292"/>
      <c r="M19" s="288" t="n">
        <v>1985</v>
      </c>
      <c r="N19" s="289" t="n">
        <v>1128</v>
      </c>
      <c r="O19" s="289" t="n">
        <v>335</v>
      </c>
      <c r="P19" s="296"/>
      <c r="Q19" s="295" t="s">
        <v>191</v>
      </c>
    </row>
    <row r="20" customFormat="false" ht="13.5" hidden="false" customHeight="false" outlineLevel="0" collapsed="false">
      <c r="A20" s="297"/>
      <c r="B20" s="298" t="s">
        <v>192</v>
      </c>
      <c r="C20" s="299"/>
      <c r="D20" s="298"/>
      <c r="E20" s="300"/>
      <c r="F20" s="301"/>
      <c r="G20" s="302"/>
      <c r="H20" s="303"/>
      <c r="I20" s="301"/>
      <c r="J20" s="304"/>
      <c r="K20" s="301"/>
      <c r="L20" s="302"/>
      <c r="M20" s="303"/>
      <c r="N20" s="305"/>
      <c r="O20" s="304"/>
      <c r="P20" s="301"/>
      <c r="Q20" s="306"/>
      <c r="R20" s="307"/>
      <c r="S20" s="308"/>
      <c r="T20" s="309"/>
      <c r="U20" s="309"/>
      <c r="X20" s="308"/>
      <c r="Y20" s="308"/>
      <c r="Z20" s="308"/>
      <c r="AA20" s="310"/>
      <c r="AB20" s="307"/>
      <c r="AC20" s="307"/>
    </row>
    <row r="21" customFormat="false" ht="12.75" hidden="true" customHeight="true" outlineLevel="0" collapsed="false">
      <c r="A21" s="311" t="n">
        <v>1986</v>
      </c>
      <c r="B21" s="312" t="n">
        <v>1113</v>
      </c>
      <c r="C21" s="313" t="s">
        <v>191</v>
      </c>
      <c r="D21" s="312" t="n">
        <v>1089</v>
      </c>
      <c r="E21" s="313" t="n">
        <f aca="false">(D21-D19)/D19</f>
        <v>-0.0345744680851064</v>
      </c>
      <c r="F21" s="312" t="n">
        <v>306</v>
      </c>
      <c r="G21" s="314" t="n">
        <f aca="false">(F21-F19)/F19</f>
        <v>-0.123209169054441</v>
      </c>
      <c r="H21" s="315" t="n">
        <v>288</v>
      </c>
      <c r="I21" s="313" t="n">
        <f aca="false">(H21-H19)/H19</f>
        <v>-0.140298507462687</v>
      </c>
      <c r="J21" s="316" t="n">
        <v>1077</v>
      </c>
      <c r="K21" s="317" t="s">
        <v>190</v>
      </c>
      <c r="L21" s="314"/>
      <c r="M21" s="311" t="n">
        <v>1986</v>
      </c>
      <c r="N21" s="312" t="n">
        <v>1089</v>
      </c>
      <c r="O21" s="312" t="n">
        <v>288</v>
      </c>
      <c r="P21" s="318"/>
      <c r="Q21" s="319" t="n">
        <v>1053</v>
      </c>
    </row>
    <row r="22" customFormat="false" ht="12.75" hidden="true" customHeight="true" outlineLevel="0" collapsed="false">
      <c r="A22" s="320" t="n">
        <v>1987</v>
      </c>
      <c r="B22" s="321" t="n">
        <v>1121</v>
      </c>
      <c r="C22" s="322" t="n">
        <f aca="false">(B22-B21)/B21</f>
        <v>0.00718778077268643</v>
      </c>
      <c r="D22" s="321" t="n">
        <v>1091</v>
      </c>
      <c r="E22" s="322" t="n">
        <f aca="false">(D22-D21)/D21</f>
        <v>0.00183654729109275</v>
      </c>
      <c r="F22" s="321" t="n">
        <v>333</v>
      </c>
      <c r="G22" s="323" t="n">
        <f aca="false">(F22-F21)/F21</f>
        <v>0.0882352941176471</v>
      </c>
      <c r="H22" s="324" t="n">
        <v>312</v>
      </c>
      <c r="I22" s="322" t="n">
        <f aca="false">(H22-H21)/H21</f>
        <v>0.0833333333333333</v>
      </c>
      <c r="J22" s="325" t="n">
        <v>1113</v>
      </c>
      <c r="K22" s="326" t="n">
        <f aca="false">(J22-J21)/J21</f>
        <v>0.0334261838440111</v>
      </c>
      <c r="L22" s="314"/>
      <c r="M22" s="320" t="n">
        <v>1987</v>
      </c>
      <c r="N22" s="321" t="n">
        <v>1091</v>
      </c>
      <c r="O22" s="321" t="n">
        <v>312</v>
      </c>
      <c r="P22" s="318"/>
      <c r="Q22" s="327" t="n">
        <v>1083</v>
      </c>
    </row>
    <row r="23" customFormat="false" ht="12.75" hidden="true" customHeight="true" outlineLevel="0" collapsed="false">
      <c r="A23" s="311" t="n">
        <v>1988</v>
      </c>
      <c r="B23" s="312" t="n">
        <v>1169</v>
      </c>
      <c r="C23" s="313" t="n">
        <f aca="false">(B23-B22)/B22</f>
        <v>0.0428189116859946</v>
      </c>
      <c r="D23" s="312" t="n">
        <v>1137</v>
      </c>
      <c r="E23" s="313" t="n">
        <f aca="false">(D23-D22)/D22</f>
        <v>0.0421631530705775</v>
      </c>
      <c r="F23" s="312" t="n">
        <v>340</v>
      </c>
      <c r="G23" s="314" t="n">
        <f aca="false">(F23-F22)/F22</f>
        <v>0.021021021021021</v>
      </c>
      <c r="H23" s="315" t="n">
        <v>320</v>
      </c>
      <c r="I23" s="313" t="n">
        <f aca="false">(H23-H22)/H22</f>
        <v>0.0256410256410256</v>
      </c>
      <c r="J23" s="316" t="n">
        <v>1145</v>
      </c>
      <c r="K23" s="317" t="n">
        <f aca="false">(J23-J22)/J22</f>
        <v>0.0287511230907457</v>
      </c>
      <c r="L23" s="314"/>
      <c r="M23" s="311" t="n">
        <v>1988</v>
      </c>
      <c r="N23" s="312" t="n">
        <v>1137</v>
      </c>
      <c r="O23" s="312" t="n">
        <v>320</v>
      </c>
      <c r="P23" s="318"/>
      <c r="Q23" s="319" t="n">
        <v>1113</v>
      </c>
    </row>
    <row r="24" customFormat="false" ht="12.75" hidden="true" customHeight="true" outlineLevel="0" collapsed="false">
      <c r="A24" s="311" t="n">
        <v>1989</v>
      </c>
      <c r="B24" s="312" t="n">
        <v>1157</v>
      </c>
      <c r="C24" s="313" t="n">
        <f aca="false">(B24-B23)/B23</f>
        <v>-0.0102651839178785</v>
      </c>
      <c r="D24" s="312" t="n">
        <v>1125</v>
      </c>
      <c r="E24" s="313" t="n">
        <f aca="false">(D24-D23)/D23</f>
        <v>-0.0105540897097625</v>
      </c>
      <c r="F24" s="312" t="n">
        <v>315</v>
      </c>
      <c r="G24" s="314" t="n">
        <f aca="false">(F24-F23)/F23</f>
        <v>-0.0735294117647059</v>
      </c>
      <c r="H24" s="315" t="n">
        <v>293</v>
      </c>
      <c r="I24" s="313" t="n">
        <f aca="false">(H24-H23)/H23</f>
        <v>-0.084375</v>
      </c>
      <c r="J24" s="316" t="n">
        <v>1132</v>
      </c>
      <c r="K24" s="317" t="n">
        <f aca="false">(J24-J23)/J23</f>
        <v>-0.011353711790393</v>
      </c>
      <c r="L24" s="314"/>
      <c r="M24" s="311" t="n">
        <v>1989</v>
      </c>
      <c r="N24" s="312" t="n">
        <v>1125</v>
      </c>
      <c r="O24" s="312" t="n">
        <v>293</v>
      </c>
      <c r="P24" s="318"/>
      <c r="Q24" s="319" t="n">
        <v>1101</v>
      </c>
    </row>
    <row r="25" customFormat="false" ht="12.75" hidden="true" customHeight="false" outlineLevel="0" collapsed="false">
      <c r="A25" s="320" t="n">
        <v>1990</v>
      </c>
      <c r="B25" s="321" t="n">
        <v>1159</v>
      </c>
      <c r="C25" s="322" t="n">
        <f aca="false">(B25-B24)/B24</f>
        <v>0.0017286084701815</v>
      </c>
      <c r="D25" s="321" t="n">
        <v>1134</v>
      </c>
      <c r="E25" s="322" t="n">
        <f aca="false">(D25-D24)/D24</f>
        <v>0.008</v>
      </c>
      <c r="F25" s="321" t="n">
        <v>299</v>
      </c>
      <c r="G25" s="323" t="n">
        <f aca="false">(F25-F24)/F24</f>
        <v>-0.0507936507936508</v>
      </c>
      <c r="H25" s="324" t="n">
        <v>279</v>
      </c>
      <c r="I25" s="322" t="n">
        <f aca="false">(H25-H24)/H24</f>
        <v>-0.0477815699658703</v>
      </c>
      <c r="J25" s="325" t="n">
        <v>1134.5</v>
      </c>
      <c r="K25" s="326" t="n">
        <f aca="false">(J25-J24)/J24</f>
        <v>0.00220848056537103</v>
      </c>
      <c r="L25" s="314"/>
      <c r="M25" s="320" t="n">
        <v>1990</v>
      </c>
      <c r="N25" s="321" t="n">
        <v>1134</v>
      </c>
      <c r="O25" s="321" t="n">
        <v>279</v>
      </c>
      <c r="P25" s="318"/>
      <c r="Q25" s="327" t="n">
        <v>1109.5</v>
      </c>
    </row>
    <row r="26" customFormat="false" ht="12.75" hidden="true" customHeight="false" outlineLevel="0" collapsed="false">
      <c r="A26" s="311"/>
      <c r="B26" s="312"/>
      <c r="C26" s="313"/>
      <c r="D26" s="312"/>
      <c r="E26" s="313"/>
      <c r="F26" s="312"/>
      <c r="G26" s="314"/>
      <c r="H26" s="315"/>
      <c r="I26" s="313"/>
      <c r="J26" s="316"/>
      <c r="K26" s="317"/>
      <c r="L26" s="314"/>
      <c r="M26" s="311"/>
      <c r="N26" s="312"/>
      <c r="O26" s="312"/>
      <c r="P26" s="318"/>
      <c r="Q26" s="319"/>
    </row>
    <row r="27" customFormat="false" ht="12.75" hidden="false" customHeight="false" outlineLevel="0" collapsed="false">
      <c r="A27" s="320" t="n">
        <v>1991</v>
      </c>
      <c r="B27" s="321" t="n">
        <v>1138</v>
      </c>
      <c r="C27" s="322" t="n">
        <f aca="false">(B27-B25)/B25</f>
        <v>-0.0181190681622088</v>
      </c>
      <c r="D27" s="321" t="n">
        <v>1118</v>
      </c>
      <c r="E27" s="322" t="n">
        <f aca="false">(D27-D25)/D25</f>
        <v>-0.0141093474426808</v>
      </c>
      <c r="F27" s="321" t="n">
        <v>289</v>
      </c>
      <c r="G27" s="323" t="n">
        <f aca="false">(F27-F25)/F25</f>
        <v>-0.0334448160535117</v>
      </c>
      <c r="H27" s="324" t="n">
        <v>265</v>
      </c>
      <c r="I27" s="322" t="n">
        <f aca="false">(H27-H25)/H25</f>
        <v>-0.0501792114695341</v>
      </c>
      <c r="J27" s="325" t="n">
        <v>1013</v>
      </c>
      <c r="K27" s="326" t="n">
        <f aca="false">(J27-J25)/J25</f>
        <v>-0.107095636844425</v>
      </c>
      <c r="L27" s="314"/>
      <c r="M27" s="320" t="n">
        <v>1991</v>
      </c>
      <c r="N27" s="321" t="n">
        <v>1118</v>
      </c>
      <c r="O27" s="321" t="n">
        <v>265</v>
      </c>
      <c r="P27" s="318"/>
      <c r="Q27" s="327" t="n">
        <v>1093</v>
      </c>
    </row>
    <row r="28" customFormat="false" ht="12.75" hidden="false" customHeight="false" outlineLevel="0" collapsed="false">
      <c r="A28" s="311" t="n">
        <v>1992</v>
      </c>
      <c r="B28" s="312" t="n">
        <v>1078</v>
      </c>
      <c r="C28" s="313" t="n">
        <f aca="false">(B28-B27)/B27</f>
        <v>-0.0527240773286468</v>
      </c>
      <c r="D28" s="312" t="n">
        <v>1037</v>
      </c>
      <c r="E28" s="313" t="n">
        <f aca="false">(D28-D27)/D27</f>
        <v>-0.0724508050089446</v>
      </c>
      <c r="F28" s="312" t="n">
        <v>281</v>
      </c>
      <c r="G28" s="314" t="n">
        <f aca="false">(F28-F27)/F27</f>
        <v>-0.027681660899654</v>
      </c>
      <c r="H28" s="315" t="n">
        <v>262</v>
      </c>
      <c r="I28" s="313" t="n">
        <f aca="false">(H28-H27)/H27</f>
        <v>-0.0113207547169811</v>
      </c>
      <c r="J28" s="316" t="n">
        <v>1047</v>
      </c>
      <c r="K28" s="317" t="n">
        <f aca="false">(J28-J27)/J27</f>
        <v>0.033563672260612</v>
      </c>
      <c r="L28" s="314"/>
      <c r="M28" s="311" t="n">
        <v>1992</v>
      </c>
      <c r="N28" s="312" t="n">
        <v>1037</v>
      </c>
      <c r="O28" s="312" t="n">
        <v>262</v>
      </c>
      <c r="P28" s="318"/>
      <c r="Q28" s="319" t="n">
        <v>1006</v>
      </c>
    </row>
    <row r="29" customFormat="false" ht="12.75" hidden="false" customHeight="false" outlineLevel="0" collapsed="false">
      <c r="A29" s="311" t="n">
        <v>1993</v>
      </c>
      <c r="B29" s="312" t="n">
        <v>1077</v>
      </c>
      <c r="C29" s="313" t="n">
        <f aca="false">(B29-B28)/B28</f>
        <v>-0.000927643784786642</v>
      </c>
      <c r="D29" s="312" t="n">
        <v>1057</v>
      </c>
      <c r="E29" s="313" t="n">
        <f aca="false">(D29-D28)/D28</f>
        <v>0.0192864030858245</v>
      </c>
      <c r="F29" s="312" t="n">
        <v>340</v>
      </c>
      <c r="G29" s="314" t="n">
        <f aca="false">(F29-F28)/F28</f>
        <v>0.209964412811388</v>
      </c>
      <c r="H29" s="315" t="n">
        <v>312</v>
      </c>
      <c r="I29" s="313" t="n">
        <f aca="false">(H29-H28)/H28</f>
        <v>0.190839694656489</v>
      </c>
      <c r="J29" s="316" t="n">
        <v>1056</v>
      </c>
      <c r="K29" s="317" t="n">
        <f aca="false">(J29-J28)/J28</f>
        <v>0.00859598853868195</v>
      </c>
      <c r="L29" s="314"/>
      <c r="M29" s="311" t="n">
        <v>1993</v>
      </c>
      <c r="N29" s="312" t="n">
        <v>1057</v>
      </c>
      <c r="O29" s="312" t="n">
        <v>312</v>
      </c>
      <c r="P29" s="318"/>
      <c r="Q29" s="319" t="n">
        <v>1036</v>
      </c>
    </row>
    <row r="30" customFormat="false" ht="12.75" hidden="false" customHeight="false" outlineLevel="0" collapsed="false">
      <c r="A30" s="320" t="n">
        <v>1994</v>
      </c>
      <c r="B30" s="321" t="n">
        <v>1067</v>
      </c>
      <c r="C30" s="322" t="n">
        <f aca="false">(B30-B29)/B29</f>
        <v>-0.00928505106778087</v>
      </c>
      <c r="D30" s="321" t="n">
        <v>1042</v>
      </c>
      <c r="E30" s="322" t="n">
        <f aca="false">(D30-D29)/D29</f>
        <v>-0.0141911069063387</v>
      </c>
      <c r="F30" s="321" t="n">
        <v>297</v>
      </c>
      <c r="G30" s="323" t="n">
        <f aca="false">(F30-F29)/F29</f>
        <v>-0.126470588235294</v>
      </c>
      <c r="H30" s="324" t="n">
        <v>269</v>
      </c>
      <c r="I30" s="322" t="n">
        <f aca="false">(H30-H29)/H29</f>
        <v>-0.137820512820513</v>
      </c>
      <c r="J30" s="325" t="n">
        <v>1039</v>
      </c>
      <c r="K30" s="326" t="n">
        <f aca="false">(J30-J29)/J29</f>
        <v>-0.0160984848484848</v>
      </c>
      <c r="L30" s="314"/>
      <c r="M30" s="320" t="n">
        <v>1994</v>
      </c>
      <c r="N30" s="321" t="n">
        <v>1042</v>
      </c>
      <c r="O30" s="321" t="n">
        <v>269</v>
      </c>
      <c r="P30" s="318"/>
      <c r="Q30" s="327" t="n">
        <v>1014</v>
      </c>
    </row>
    <row r="31" customFormat="false" ht="12.75" hidden="false" customHeight="false" outlineLevel="0" collapsed="false">
      <c r="A31" s="311" t="n">
        <v>1995</v>
      </c>
      <c r="B31" s="312" t="n">
        <v>1111</v>
      </c>
      <c r="C31" s="313" t="n">
        <f aca="false">(B31-B30)/B30</f>
        <v>0.0412371134020619</v>
      </c>
      <c r="D31" s="312" t="n">
        <v>1067</v>
      </c>
      <c r="E31" s="313" t="n">
        <f aca="false">(D31-D30)/D30</f>
        <v>0.0239923224568138</v>
      </c>
      <c r="F31" s="312" t="n">
        <v>313</v>
      </c>
      <c r="G31" s="314" t="n">
        <f aca="false">(F31-F30)/F30</f>
        <v>0.0538720538720539</v>
      </c>
      <c r="H31" s="315" t="n">
        <v>285</v>
      </c>
      <c r="I31" s="313" t="n">
        <f aca="false">(H31-H30)/H30</f>
        <v>0.0594795539033457</v>
      </c>
      <c r="J31" s="316" t="n">
        <v>1080.9</v>
      </c>
      <c r="K31" s="317" t="n">
        <f aca="false">(J31-J30)/J30</f>
        <v>0.0403272377285853</v>
      </c>
      <c r="L31" s="314"/>
      <c r="M31" s="311" t="n">
        <v>1995</v>
      </c>
      <c r="N31" s="312" t="n">
        <v>1067</v>
      </c>
      <c r="O31" s="312" t="n">
        <v>285</v>
      </c>
      <c r="P31" s="318"/>
      <c r="Q31" s="319" t="n">
        <v>1036.9</v>
      </c>
    </row>
    <row r="32" customFormat="false" ht="12.75" hidden="false" customHeight="false" outlineLevel="0" collapsed="false">
      <c r="A32" s="311" t="n">
        <v>1996</v>
      </c>
      <c r="B32" s="312" t="n">
        <v>1195</v>
      </c>
      <c r="C32" s="313" t="n">
        <f aca="false">(B32-B31)/B31</f>
        <v>0.0756075607560756</v>
      </c>
      <c r="D32" s="312" t="n">
        <v>1161</v>
      </c>
      <c r="E32" s="313" t="n">
        <f aca="false">(D32-D31)/D31</f>
        <v>0.0880974695407685</v>
      </c>
      <c r="F32" s="312" t="n">
        <v>380</v>
      </c>
      <c r="G32" s="314" t="n">
        <f aca="false">(F32-F31)/F31</f>
        <v>0.21405750798722</v>
      </c>
      <c r="H32" s="315" t="n">
        <v>350</v>
      </c>
      <c r="I32" s="313" t="n">
        <f aca="false">(H32-H31)/H31</f>
        <v>0.228070175438596</v>
      </c>
      <c r="J32" s="316" t="n">
        <v>1170.1</v>
      </c>
      <c r="K32" s="317" t="n">
        <f aca="false">(J32-J31)/J31</f>
        <v>0.0825238227403088</v>
      </c>
      <c r="L32" s="314"/>
      <c r="M32" s="311" t="n">
        <v>1996</v>
      </c>
      <c r="N32" s="312" t="n">
        <v>1161</v>
      </c>
      <c r="O32" s="312" t="n">
        <v>350</v>
      </c>
      <c r="P32" s="318"/>
      <c r="Q32" s="319" t="n">
        <v>1136.1</v>
      </c>
    </row>
    <row r="33" customFormat="false" ht="12.75" hidden="false" customHeight="false" outlineLevel="0" collapsed="false">
      <c r="A33" s="320" t="n">
        <v>1997</v>
      </c>
      <c r="B33" s="321" t="n">
        <v>1239</v>
      </c>
      <c r="C33" s="322" t="n">
        <f aca="false">(B33-B32)/B32</f>
        <v>0.0368200836820084</v>
      </c>
      <c r="D33" s="321" t="n">
        <v>1204</v>
      </c>
      <c r="E33" s="322" t="n">
        <f aca="false">(D33-D32)/D32</f>
        <v>0.037037037037037</v>
      </c>
      <c r="F33" s="321" t="n">
        <v>366</v>
      </c>
      <c r="G33" s="323" t="n">
        <f aca="false">(F33-F32)/F32</f>
        <v>-0.0368421052631579</v>
      </c>
      <c r="H33" s="324" t="n">
        <v>342</v>
      </c>
      <c r="I33" s="322" t="n">
        <f aca="false">(H33-H32)/H32</f>
        <v>-0.0228571428571429</v>
      </c>
      <c r="J33" s="325" t="n">
        <v>1207.5</v>
      </c>
      <c r="K33" s="326" t="n">
        <f aca="false">(J33-J32)/J32</f>
        <v>0.0319630800786258</v>
      </c>
      <c r="L33" s="328" t="n">
        <v>1263</v>
      </c>
      <c r="M33" s="320" t="n">
        <v>1997</v>
      </c>
      <c r="N33" s="321" t="n">
        <v>1204</v>
      </c>
      <c r="O33" s="321" t="n">
        <v>342</v>
      </c>
      <c r="P33" s="318"/>
      <c r="Q33" s="327" t="n">
        <v>1172.5</v>
      </c>
    </row>
    <row r="34" customFormat="false" ht="12.75" hidden="false" customHeight="false" outlineLevel="0" collapsed="false">
      <c r="A34" s="311" t="n">
        <v>1998</v>
      </c>
      <c r="B34" s="312" t="n">
        <v>1287</v>
      </c>
      <c r="C34" s="313" t="n">
        <f aca="false">(B34-B33)/B33</f>
        <v>0.0387409200968523</v>
      </c>
      <c r="D34" s="312" t="n">
        <v>1244</v>
      </c>
      <c r="E34" s="313" t="n">
        <f aca="false">(D34-D33)/D33</f>
        <v>0.0332225913621263</v>
      </c>
      <c r="F34" s="312" t="n">
        <v>360</v>
      </c>
      <c r="G34" s="314" t="n">
        <f aca="false">(F34-F33)/F33</f>
        <v>-0.0163934426229508</v>
      </c>
      <c r="H34" s="315" t="n">
        <v>337</v>
      </c>
      <c r="I34" s="313" t="n">
        <f aca="false">(H34-H33)/H33</f>
        <v>-0.0146198830409357</v>
      </c>
      <c r="J34" s="316" t="n">
        <v>1268.1</v>
      </c>
      <c r="K34" s="317" t="n">
        <f aca="false">(J34-J33)/J33</f>
        <v>0.0501863354037266</v>
      </c>
      <c r="L34" s="328" t="n">
        <v>1304</v>
      </c>
      <c r="M34" s="311" t="n">
        <v>1998</v>
      </c>
      <c r="N34" s="312" t="n">
        <v>1244</v>
      </c>
      <c r="O34" s="312" t="n">
        <v>337</v>
      </c>
      <c r="P34" s="318"/>
      <c r="Q34" s="319" t="n">
        <v>1225.1</v>
      </c>
    </row>
    <row r="35" customFormat="false" ht="12.75" hidden="false" customHeight="false" outlineLevel="0" collapsed="false">
      <c r="A35" s="311" t="n">
        <v>1999</v>
      </c>
      <c r="B35" s="312" t="n">
        <v>1321</v>
      </c>
      <c r="C35" s="313" t="n">
        <f aca="false">(B35-B34)/B34</f>
        <v>0.0264180264180264</v>
      </c>
      <c r="D35" s="312" t="n">
        <v>1268</v>
      </c>
      <c r="E35" s="313" t="n">
        <f aca="false">(D35-D34)/D34</f>
        <v>0.0192926045016077</v>
      </c>
      <c r="F35" s="312" t="n">
        <v>348</v>
      </c>
      <c r="G35" s="314" t="n">
        <f aca="false">(F35-F34)/F34</f>
        <v>-0.0333333333333333</v>
      </c>
      <c r="H35" s="315" t="n">
        <v>325</v>
      </c>
      <c r="I35" s="313" t="n">
        <f aca="false">(H35-H34)/H34</f>
        <v>-0.0356083086053413</v>
      </c>
      <c r="J35" s="316" t="n">
        <v>1291.6</v>
      </c>
      <c r="K35" s="317" t="n">
        <f aca="false">(J35-J34)/J34</f>
        <v>0.0185316615408879</v>
      </c>
      <c r="L35" s="328" t="n">
        <v>1327</v>
      </c>
      <c r="M35" s="311" t="n">
        <v>1999</v>
      </c>
      <c r="N35" s="312" t="n">
        <v>1268</v>
      </c>
      <c r="O35" s="312" t="n">
        <v>325</v>
      </c>
      <c r="P35" s="318"/>
      <c r="Q35" s="319" t="n">
        <v>1238.6</v>
      </c>
    </row>
    <row r="36" customFormat="false" ht="12.75" hidden="false" customHeight="false" outlineLevel="0" collapsed="false">
      <c r="A36" s="320" t="n">
        <v>2000</v>
      </c>
      <c r="B36" s="321" t="n">
        <v>1339</v>
      </c>
      <c r="C36" s="322" t="n">
        <f aca="false">(B36-B35)/B35</f>
        <v>0.0136260408781226</v>
      </c>
      <c r="D36" s="321" t="n">
        <v>1291</v>
      </c>
      <c r="E36" s="322" t="n">
        <f aca="false">(D36-D35)/D35</f>
        <v>0.0181388012618297</v>
      </c>
      <c r="F36" s="321" t="n">
        <v>380</v>
      </c>
      <c r="G36" s="323" t="n">
        <f aca="false">(F36-F35)/F35</f>
        <v>0.0919540229885058</v>
      </c>
      <c r="H36" s="324" t="n">
        <v>360</v>
      </c>
      <c r="I36" s="322" t="n">
        <f aca="false">(H36-H35)/H35</f>
        <v>0.107692307692308</v>
      </c>
      <c r="J36" s="325" t="n">
        <v>1311.5</v>
      </c>
      <c r="K36" s="326" t="n">
        <f aca="false">(J36-J35)/J35</f>
        <v>0.0154072468256427</v>
      </c>
      <c r="L36" s="328" t="n">
        <v>1378</v>
      </c>
      <c r="M36" s="320" t="n">
        <v>2000</v>
      </c>
      <c r="N36" s="321" t="n">
        <v>1291</v>
      </c>
      <c r="O36" s="321" t="n">
        <v>360</v>
      </c>
      <c r="Q36" s="327" t="n">
        <v>1263.5</v>
      </c>
    </row>
    <row r="37" customFormat="false" ht="12.75" hidden="false" customHeight="false" outlineLevel="0" collapsed="false">
      <c r="A37" s="311"/>
      <c r="B37" s="312"/>
      <c r="C37" s="313"/>
      <c r="D37" s="312"/>
      <c r="E37" s="313"/>
      <c r="F37" s="312"/>
      <c r="G37" s="314"/>
      <c r="H37" s="315"/>
      <c r="I37" s="313"/>
      <c r="J37" s="316"/>
      <c r="K37" s="317"/>
      <c r="L37" s="328"/>
      <c r="M37" s="311"/>
      <c r="N37" s="312"/>
      <c r="O37" s="312"/>
      <c r="P37" s="318"/>
      <c r="Q37" s="319"/>
    </row>
    <row r="38" customFormat="false" ht="12.75" hidden="false" customHeight="false" outlineLevel="0" collapsed="false">
      <c r="A38" s="320" t="n">
        <v>2001</v>
      </c>
      <c r="B38" s="321" t="n">
        <v>1341</v>
      </c>
      <c r="C38" s="322" t="n">
        <f aca="false">(B38-B36)/B36</f>
        <v>0.00149365197908887</v>
      </c>
      <c r="D38" s="321" t="n">
        <v>1302</v>
      </c>
      <c r="E38" s="322" t="n">
        <f aca="false">(D38-D36)/D36</f>
        <v>0.00852052672347018</v>
      </c>
      <c r="F38" s="321" t="n">
        <v>365</v>
      </c>
      <c r="G38" s="323" t="n">
        <f aca="false">(F38-F36)/F36</f>
        <v>-0.0394736842105263</v>
      </c>
      <c r="H38" s="324" t="n">
        <v>341</v>
      </c>
      <c r="I38" s="322" t="n">
        <f aca="false">(H38-H36)/H36</f>
        <v>-0.0527777777777778</v>
      </c>
      <c r="J38" s="325" t="n">
        <v>1315.9</v>
      </c>
      <c r="K38" s="326" t="n">
        <f aca="false">(J38-J36)/J36</f>
        <v>0.00335493709492954</v>
      </c>
      <c r="L38" s="328" t="n">
        <v>1371</v>
      </c>
      <c r="M38" s="320" t="n">
        <v>2001</v>
      </c>
      <c r="N38" s="321" t="n">
        <v>1302</v>
      </c>
      <c r="O38" s="321" t="n">
        <v>341</v>
      </c>
      <c r="Q38" s="327" t="n">
        <v>1276.9</v>
      </c>
    </row>
    <row r="39" customFormat="false" ht="12.75" hidden="false" customHeight="false" outlineLevel="0" collapsed="false">
      <c r="A39" s="311" t="n">
        <v>2002</v>
      </c>
      <c r="B39" s="312" t="n">
        <v>1384</v>
      </c>
      <c r="C39" s="313" t="n">
        <f aca="false">(B39-B38)/B38</f>
        <v>0.0320656226696495</v>
      </c>
      <c r="D39" s="312" t="n">
        <v>1345</v>
      </c>
      <c r="E39" s="313" t="n">
        <f aca="false">(D39-D38)/D38</f>
        <v>0.033026113671275</v>
      </c>
      <c r="F39" s="312" t="n">
        <v>401</v>
      </c>
      <c r="G39" s="314" t="n">
        <f aca="false">(F39-F38)/F38</f>
        <v>0.0986301369863014</v>
      </c>
      <c r="H39" s="315" t="n">
        <v>374</v>
      </c>
      <c r="I39" s="313" t="n">
        <f aca="false">(H39-H38)/H38</f>
        <v>0.0967741935483871</v>
      </c>
      <c r="J39" s="316" t="n">
        <v>1357</v>
      </c>
      <c r="K39" s="317" t="n">
        <f aca="false">(J39-J38)/J38</f>
        <v>0.0312333763963826</v>
      </c>
      <c r="L39" s="328" t="n">
        <v>1412</v>
      </c>
      <c r="M39" s="311" t="n">
        <v>2002</v>
      </c>
      <c r="N39" s="312" t="n">
        <v>1345</v>
      </c>
      <c r="O39" s="312" t="n">
        <v>374</v>
      </c>
      <c r="P39" s="318"/>
      <c r="Q39" s="319" t="n">
        <v>1318</v>
      </c>
    </row>
    <row r="40" customFormat="false" ht="12.75" hidden="false" customHeight="false" outlineLevel="0" collapsed="false">
      <c r="A40" s="311" t="n">
        <v>2003</v>
      </c>
      <c r="B40" s="312" t="n">
        <v>1440</v>
      </c>
      <c r="C40" s="313" t="n">
        <f aca="false">(B40-B39)/B39</f>
        <v>0.0404624277456647</v>
      </c>
      <c r="D40" s="312" t="n">
        <v>1396</v>
      </c>
      <c r="E40" s="313" t="n">
        <f aca="false">(D40-D39)/D39</f>
        <v>0.0379182156133829</v>
      </c>
      <c r="F40" s="312" t="n">
        <v>407</v>
      </c>
      <c r="G40" s="314" t="n">
        <f aca="false">(F40-F39)/F39</f>
        <v>0.0149625935162095</v>
      </c>
      <c r="H40" s="315" t="n">
        <v>381</v>
      </c>
      <c r="I40" s="313" t="n">
        <f aca="false">(H40-H39)/H39</f>
        <v>0.018716577540107</v>
      </c>
      <c r="J40" s="316" t="n">
        <v>1399.7</v>
      </c>
      <c r="K40" s="317" t="n">
        <f aca="false">(J40-J39)/J39</f>
        <v>0.0314664701547532</v>
      </c>
      <c r="L40" s="328" t="n">
        <v>1460</v>
      </c>
      <c r="M40" s="311" t="n">
        <v>2003</v>
      </c>
      <c r="N40" s="312" t="n">
        <v>1396</v>
      </c>
      <c r="O40" s="312" t="n">
        <v>381</v>
      </c>
      <c r="P40" s="318"/>
      <c r="Q40" s="319" t="n">
        <v>1355.7</v>
      </c>
    </row>
    <row r="41" customFormat="false" ht="12.75" hidden="false" customHeight="false" outlineLevel="0" collapsed="false">
      <c r="A41" s="320" t="n">
        <v>2004</v>
      </c>
      <c r="B41" s="321" t="n">
        <v>1479</v>
      </c>
      <c r="C41" s="322" t="n">
        <f aca="false">(B41-B40)/B40</f>
        <v>0.0270833333333333</v>
      </c>
      <c r="D41" s="321" t="n">
        <v>1427</v>
      </c>
      <c r="E41" s="322" t="n">
        <f aca="false">(D41-D40)/D40</f>
        <v>0.0222063037249284</v>
      </c>
      <c r="F41" s="321" t="n">
        <v>423</v>
      </c>
      <c r="G41" s="323" t="n">
        <f aca="false">(F41-F40)/F40</f>
        <v>0.0393120393120393</v>
      </c>
      <c r="H41" s="324" t="n">
        <v>390</v>
      </c>
      <c r="I41" s="322" t="n">
        <f aca="false">(H41-H40)/H40</f>
        <v>0.0236220472440945</v>
      </c>
      <c r="J41" s="325" t="n">
        <v>1445.9</v>
      </c>
      <c r="K41" s="326" t="n">
        <f aca="false">(J41-J40)/J40</f>
        <v>0.0330070729442024</v>
      </c>
      <c r="L41" s="328" t="n">
        <v>1497</v>
      </c>
      <c r="M41" s="320" t="n">
        <f aca="false">A41</f>
        <v>2004</v>
      </c>
      <c r="N41" s="321" t="n">
        <f aca="false">B41</f>
        <v>1479</v>
      </c>
      <c r="O41" s="321" t="n">
        <f aca="false">H41</f>
        <v>390</v>
      </c>
      <c r="Q41" s="327" t="n">
        <f aca="false">J41</f>
        <v>1445.9</v>
      </c>
    </row>
    <row r="42" customFormat="false" ht="12.75" hidden="false" customHeight="false" outlineLevel="0" collapsed="false">
      <c r="A42" s="311" t="n">
        <v>2005</v>
      </c>
      <c r="B42" s="312" t="n">
        <v>1508</v>
      </c>
      <c r="C42" s="313" t="n">
        <f aca="false">(B42-B41)/B41</f>
        <v>0.0196078431372549</v>
      </c>
      <c r="D42" s="312" t="n">
        <v>1449</v>
      </c>
      <c r="E42" s="313" t="n">
        <f aca="false">(D42-D41)/D41</f>
        <v>0.01541695865452</v>
      </c>
      <c r="F42" s="312" t="n">
        <v>411</v>
      </c>
      <c r="G42" s="314" t="n">
        <f aca="false">(F42-F41)/F41</f>
        <v>-0.0283687943262411</v>
      </c>
      <c r="H42" s="315" t="n">
        <v>388</v>
      </c>
      <c r="I42" s="313" t="n">
        <f aca="false">(H42-H41)/H41</f>
        <v>-0.00512820512820513</v>
      </c>
      <c r="J42" s="316" t="n">
        <v>1467.3</v>
      </c>
      <c r="K42" s="317" t="n">
        <f aca="false">(J42-J41)/J41</f>
        <v>0.0148004702953177</v>
      </c>
      <c r="L42" s="328" t="n">
        <v>1546</v>
      </c>
      <c r="M42" s="311" t="n">
        <v>2005</v>
      </c>
      <c r="N42" s="312" t="n">
        <f aca="false">B42</f>
        <v>1508</v>
      </c>
      <c r="O42" s="312" t="n">
        <f aca="false">H42</f>
        <v>388</v>
      </c>
      <c r="P42" s="318"/>
      <c r="Q42" s="319" t="n">
        <f aca="false">J42</f>
        <v>1467.3</v>
      </c>
    </row>
    <row r="43" customFormat="false" ht="12.75" hidden="false" customHeight="false" outlineLevel="0" collapsed="false">
      <c r="A43" s="320" t="n">
        <v>2006</v>
      </c>
      <c r="B43" s="321" t="n">
        <v>1504</v>
      </c>
      <c r="C43" s="322" t="n">
        <f aca="false">(B43-B42)/B42</f>
        <v>-0.0026525198938992</v>
      </c>
      <c r="D43" s="321" t="n">
        <v>1460</v>
      </c>
      <c r="E43" s="322" t="n">
        <f aca="false">(D43-D42)/D42</f>
        <v>0.00759144237405107</v>
      </c>
      <c r="F43" s="321" t="n">
        <v>395</v>
      </c>
      <c r="G43" s="323" t="n">
        <f aca="false">(F43-F42)/F42</f>
        <v>-0.0389294403892944</v>
      </c>
      <c r="H43" s="324" t="n">
        <v>362</v>
      </c>
      <c r="I43" s="322" t="n">
        <f aca="false">(H43-H42)/H42</f>
        <v>-0.0670103092783505</v>
      </c>
      <c r="J43" s="325" t="n">
        <v>1454.5</v>
      </c>
      <c r="K43" s="326" t="n">
        <f aca="false">(J43-J42)/J42</f>
        <v>-0.00872350575887682</v>
      </c>
      <c r="L43" s="328"/>
      <c r="M43" s="320" t="n">
        <v>2006</v>
      </c>
      <c r="N43" s="321" t="n">
        <f aca="false">B43</f>
        <v>1504</v>
      </c>
      <c r="O43" s="321" t="n">
        <f aca="false">H43</f>
        <v>362</v>
      </c>
      <c r="Q43" s="327" t="n">
        <f aca="false">J43</f>
        <v>1454.5</v>
      </c>
    </row>
    <row r="44" s="308" customFormat="true" ht="12.75" hidden="false" customHeight="false" outlineLevel="0" collapsed="false">
      <c r="A44" s="311" t="n">
        <v>2007</v>
      </c>
      <c r="B44" s="312" t="n">
        <v>1506</v>
      </c>
      <c r="C44" s="313" t="n">
        <f aca="false">(B44-B43)/B43</f>
        <v>0.00132978723404255</v>
      </c>
      <c r="D44" s="312" t="n">
        <v>1434</v>
      </c>
      <c r="E44" s="313" t="n">
        <f aca="false">(D44-D43)/D43</f>
        <v>-0.0178082191780822</v>
      </c>
      <c r="F44" s="312" t="n">
        <v>411</v>
      </c>
      <c r="G44" s="314" t="n">
        <f aca="false">(F44-F43)/F43</f>
        <v>0.0405063291139241</v>
      </c>
      <c r="H44" s="315" t="n">
        <v>375</v>
      </c>
      <c r="I44" s="313" t="n">
        <f aca="false">(H44-H43)/H43</f>
        <v>0.0359116022099448</v>
      </c>
      <c r="J44" s="316" t="n">
        <v>1452.67</v>
      </c>
      <c r="K44" s="317" t="n">
        <f aca="false">(J44-J43)/J43</f>
        <v>-0.00125816431763488</v>
      </c>
      <c r="L44" s="328"/>
      <c r="M44" s="311" t="n">
        <v>2007</v>
      </c>
      <c r="N44" s="312" t="n">
        <f aca="false">B44</f>
        <v>1506</v>
      </c>
      <c r="O44" s="312" t="n">
        <v>377</v>
      </c>
      <c r="P44" s="318"/>
      <c r="Q44" s="319" t="n">
        <f aca="false">J44</f>
        <v>1452.67</v>
      </c>
    </row>
    <row r="45" s="332" customFormat="true" ht="12.75" hidden="false" customHeight="false" outlineLevel="0" collapsed="false">
      <c r="A45" s="329" t="n">
        <v>2008</v>
      </c>
      <c r="B45" s="321" t="n">
        <v>1585</v>
      </c>
      <c r="C45" s="322" t="n">
        <f aca="false">(B45-B44)/B44</f>
        <v>0.052456839309429</v>
      </c>
      <c r="D45" s="321" t="n">
        <v>1523</v>
      </c>
      <c r="E45" s="322" t="n">
        <f aca="false">(D45-D44)/D44</f>
        <v>0.0620641562064156</v>
      </c>
      <c r="F45" s="321" t="n">
        <v>473</v>
      </c>
      <c r="G45" s="322" t="n">
        <f aca="false">(F45-F44)/F44</f>
        <v>0.150851581508516</v>
      </c>
      <c r="H45" s="321" t="n">
        <v>461</v>
      </c>
      <c r="I45" s="322" t="n">
        <f aca="false">(H45-H44)/H44</f>
        <v>0.229333333333333</v>
      </c>
      <c r="J45" s="325" t="n">
        <v>1537.4</v>
      </c>
      <c r="K45" s="326" t="n">
        <f aca="false">(J45-J44)/J44</f>
        <v>0.0583270804793931</v>
      </c>
      <c r="L45" s="330"/>
      <c r="M45" s="320" t="n">
        <v>2008</v>
      </c>
      <c r="N45" s="321" t="n">
        <v>1585</v>
      </c>
      <c r="O45" s="321" t="n">
        <v>461</v>
      </c>
      <c r="P45" s="331"/>
      <c r="Q45" s="327" t="n">
        <f aca="false">J45</f>
        <v>1537.4</v>
      </c>
      <c r="R45" s="308"/>
    </row>
    <row r="46" s="308" customFormat="true" ht="12.75" hidden="false" customHeight="false" outlineLevel="0" collapsed="false">
      <c r="A46" s="333" t="n">
        <v>2009</v>
      </c>
      <c r="B46" s="312" t="n">
        <v>1532</v>
      </c>
      <c r="C46" s="313" t="n">
        <f aca="false">(B46-B45)/B45</f>
        <v>-0.0334384858044164</v>
      </c>
      <c r="D46" s="315" t="n">
        <v>1468</v>
      </c>
      <c r="E46" s="313" t="n">
        <f aca="false">(D46-D45)/D45</f>
        <v>-0.036112934996717</v>
      </c>
      <c r="F46" s="315" t="n">
        <v>386</v>
      </c>
      <c r="G46" s="313" t="n">
        <f aca="false">(F46-F45)/F45</f>
        <v>-0.183932346723044</v>
      </c>
      <c r="H46" s="312" t="n">
        <v>366</v>
      </c>
      <c r="I46" s="313" t="n">
        <f aca="false">(H46-H45)/H45</f>
        <v>-0.206073752711497</v>
      </c>
      <c r="J46" s="334" t="n">
        <v>1490.7</v>
      </c>
      <c r="K46" s="317" t="n">
        <f aca="false">(J46-J45)/J45</f>
        <v>-0.0303759594119943</v>
      </c>
      <c r="L46" s="330"/>
      <c r="M46" s="311" t="n">
        <v>2009</v>
      </c>
      <c r="N46" s="312" t="n">
        <v>1532</v>
      </c>
      <c r="O46" s="312" t="n">
        <v>366</v>
      </c>
      <c r="P46" s="331"/>
      <c r="Q46" s="319" t="n">
        <v>1490.7</v>
      </c>
    </row>
    <row r="47" s="332" customFormat="true" ht="12.75" hidden="false" customHeight="false" outlineLevel="0" collapsed="false">
      <c r="A47" s="329" t="n">
        <v>2010</v>
      </c>
      <c r="B47" s="321" t="n">
        <v>1593</v>
      </c>
      <c r="C47" s="322" t="n">
        <f aca="false">(B47-B46)/B46</f>
        <v>0.0398172323759791</v>
      </c>
      <c r="D47" s="321" t="n">
        <v>1518</v>
      </c>
      <c r="E47" s="322" t="n">
        <f aca="false">(D47-D46)/D46</f>
        <v>0.0340599455040872</v>
      </c>
      <c r="F47" s="321" t="n">
        <v>443</v>
      </c>
      <c r="G47" s="322" t="n">
        <f aca="false">(F47-F46)/F46</f>
        <v>0.147668393782383</v>
      </c>
      <c r="H47" s="324" t="n">
        <v>421</v>
      </c>
      <c r="I47" s="322" t="n">
        <f aca="false">(H47-H46)/H46</f>
        <v>0.150273224043716</v>
      </c>
      <c r="J47" s="325" t="n">
        <v>1552.9</v>
      </c>
      <c r="K47" s="326" t="n">
        <f aca="false">(J47-J46)/J46</f>
        <v>0.0417253639229892</v>
      </c>
      <c r="L47" s="335"/>
      <c r="M47" s="320" t="n">
        <v>2010</v>
      </c>
      <c r="N47" s="321" t="n">
        <v>1593</v>
      </c>
      <c r="O47" s="321" t="n">
        <v>421</v>
      </c>
      <c r="P47" s="331"/>
      <c r="Q47" s="327" t="n">
        <v>1552.9</v>
      </c>
      <c r="R47" s="308"/>
    </row>
    <row r="48" s="308" customFormat="true" ht="12.75" hidden="false" customHeight="false" outlineLevel="0" collapsed="false">
      <c r="A48" s="333"/>
      <c r="B48" s="312"/>
      <c r="C48" s="313"/>
      <c r="D48" s="312"/>
      <c r="E48" s="313"/>
      <c r="F48" s="312"/>
      <c r="G48" s="313"/>
      <c r="H48" s="315"/>
      <c r="I48" s="313"/>
      <c r="J48" s="316"/>
      <c r="K48" s="317"/>
      <c r="L48" s="328"/>
      <c r="M48" s="311"/>
      <c r="N48" s="312"/>
      <c r="O48" s="312"/>
      <c r="P48" s="331"/>
      <c r="Q48" s="319"/>
    </row>
    <row r="49" customFormat="false" ht="12.75" hidden="false" customHeight="false" outlineLevel="0" collapsed="false">
      <c r="A49" s="336" t="n">
        <v>2011</v>
      </c>
      <c r="B49" s="337" t="n">
        <v>1619</v>
      </c>
      <c r="C49" s="313" t="n">
        <f aca="false">(B49-B47)/B47</f>
        <v>0.0163214061519146</v>
      </c>
      <c r="D49" s="337" t="n">
        <v>1544</v>
      </c>
      <c r="E49" s="313" t="n">
        <f aca="false">(D49-D47)/D47</f>
        <v>0.0171277997364954</v>
      </c>
      <c r="F49" s="263" t="n">
        <v>386</v>
      </c>
      <c r="G49" s="313" t="n">
        <f aca="false">(F49-F47)/F47</f>
        <v>-0.128668171557562</v>
      </c>
      <c r="H49" s="263" t="n">
        <v>363</v>
      </c>
      <c r="I49" s="313" t="n">
        <f aca="false">(H49-H47)/H47</f>
        <v>-0.137767220902613</v>
      </c>
      <c r="J49" s="338" t="n">
        <v>1565</v>
      </c>
      <c r="K49" s="339" t="n">
        <v>0.0038</v>
      </c>
      <c r="L49" s="340"/>
      <c r="M49" s="260" t="n">
        <v>2011</v>
      </c>
      <c r="N49" s="341" t="n">
        <v>1619</v>
      </c>
      <c r="O49" s="241" t="n">
        <v>363</v>
      </c>
      <c r="P49" s="318"/>
      <c r="Q49" s="266" t="n">
        <v>1565</v>
      </c>
      <c r="R49" s="308"/>
    </row>
    <row r="50" customFormat="false" ht="12.75" hidden="false" customHeight="false" outlineLevel="0" collapsed="false">
      <c r="A50" s="329" t="s">
        <v>193</v>
      </c>
      <c r="B50" s="342" t="n">
        <v>1565</v>
      </c>
      <c r="C50" s="322" t="n">
        <f aca="false">(B50-B49)/B49</f>
        <v>-0.0333539221741816</v>
      </c>
      <c r="D50" s="342" t="n">
        <v>1507</v>
      </c>
      <c r="E50" s="322" t="n">
        <f aca="false">(D50-D49)/D49</f>
        <v>-0.0239637305699482</v>
      </c>
      <c r="F50" s="342" t="n">
        <v>431</v>
      </c>
      <c r="G50" s="322" t="n">
        <f aca="false">(F50-F49)/F49</f>
        <v>0.116580310880829</v>
      </c>
      <c r="H50" s="342" t="n">
        <v>402</v>
      </c>
      <c r="I50" s="322" t="n">
        <f aca="false">(H50-H49)/H49</f>
        <v>0.107438016528926</v>
      </c>
      <c r="J50" s="343" t="n">
        <v>1529.8</v>
      </c>
      <c r="K50" s="344" t="n">
        <f aca="false">(J50-J49)/J49</f>
        <v>-0.0224920127795527</v>
      </c>
      <c r="L50" s="345"/>
      <c r="M50" s="329" t="n">
        <v>2012</v>
      </c>
      <c r="N50" s="342" t="n">
        <v>1565</v>
      </c>
      <c r="O50" s="342" t="n">
        <v>402</v>
      </c>
      <c r="P50" s="308"/>
      <c r="Q50" s="327" t="n">
        <v>1529.8</v>
      </c>
      <c r="R50" s="308"/>
    </row>
    <row r="51" customFormat="false" ht="12.75" hidden="false" customHeight="false" outlineLevel="0" collapsed="false">
      <c r="A51" s="336" t="n">
        <v>2013</v>
      </c>
      <c r="B51" s="241" t="n">
        <v>1635</v>
      </c>
      <c r="C51" s="313" t="n">
        <f aca="false">(B51-B50)/B50</f>
        <v>0.0447284345047923</v>
      </c>
      <c r="D51" s="241" t="n">
        <v>1585</v>
      </c>
      <c r="E51" s="313" t="n">
        <f aca="false">(D51-D50)/D50</f>
        <v>0.0517584605175846</v>
      </c>
      <c r="F51" s="241" t="n">
        <v>425</v>
      </c>
      <c r="G51" s="313" t="n">
        <f aca="false">(F51-F50)/F50</f>
        <v>-0.0139211136890951</v>
      </c>
      <c r="H51" s="241" t="n">
        <v>391</v>
      </c>
      <c r="I51" s="313" t="n">
        <f aca="false">(H51-H50)/H50</f>
        <v>-0.027363184079602</v>
      </c>
      <c r="J51" s="244" t="n">
        <v>1592.5</v>
      </c>
      <c r="K51" s="346" t="n">
        <f aca="false">(J51-J50)/J50</f>
        <v>0.040985749771212</v>
      </c>
      <c r="L51" s="347"/>
      <c r="M51" s="336" t="n">
        <v>2013</v>
      </c>
      <c r="N51" s="241" t="n">
        <v>1635</v>
      </c>
      <c r="O51" s="241" t="n">
        <v>391</v>
      </c>
      <c r="P51" s="245"/>
      <c r="Q51" s="266" t="n">
        <v>1592.5</v>
      </c>
    </row>
    <row r="52" customFormat="false" ht="12.75" hidden="false" customHeight="false" outlineLevel="0" collapsed="false">
      <c r="A52" s="329" t="n">
        <v>2014</v>
      </c>
      <c r="B52" s="348" t="n">
        <v>1632</v>
      </c>
      <c r="C52" s="322" t="n">
        <f aca="false">(B52-B51)/B51</f>
        <v>-0.0018348623853211</v>
      </c>
      <c r="D52" s="321" t="n">
        <v>1569</v>
      </c>
      <c r="E52" s="322" t="n">
        <f aca="false">(D52-D51)/D51</f>
        <v>-0.0100946372239748</v>
      </c>
      <c r="F52" s="324" t="n">
        <v>451</v>
      </c>
      <c r="G52" s="322" t="n">
        <f aca="false">(F52-F51)/F51</f>
        <v>0.0611764705882353</v>
      </c>
      <c r="H52" s="324" t="n">
        <v>423</v>
      </c>
      <c r="I52" s="322" t="n">
        <f aca="false">(H52-H51)/H51</f>
        <v>0.081841432225064</v>
      </c>
      <c r="J52" s="325" t="n">
        <v>1587.1</v>
      </c>
      <c r="K52" s="344" t="n">
        <f aca="false">(J52-J51)/J51</f>
        <v>-0.00339089481946631</v>
      </c>
      <c r="L52" s="347"/>
      <c r="M52" s="320" t="n">
        <v>2014</v>
      </c>
      <c r="N52" s="348" t="n">
        <v>1632</v>
      </c>
      <c r="O52" s="321" t="n">
        <v>423</v>
      </c>
      <c r="P52" s="340"/>
      <c r="Q52" s="327" t="n">
        <v>1587.1</v>
      </c>
    </row>
    <row r="53" s="308" customFormat="true" ht="12.75" hidden="false" customHeight="false" outlineLevel="0" collapsed="false">
      <c r="A53" s="333" t="n">
        <v>2015</v>
      </c>
      <c r="B53" s="312" t="n">
        <v>1583</v>
      </c>
      <c r="C53" s="313" t="n">
        <f aca="false">(B53-B52)/B52</f>
        <v>-0.0300245098039216</v>
      </c>
      <c r="D53" s="312" t="n">
        <v>1528</v>
      </c>
      <c r="E53" s="313" t="n">
        <f aca="false">(D53-D52)/D52</f>
        <v>-0.0261312938177183</v>
      </c>
      <c r="F53" s="312" t="n">
        <v>385</v>
      </c>
      <c r="G53" s="313" t="n">
        <f aca="false">(F53-F52)/F52</f>
        <v>-0.146341463414634</v>
      </c>
      <c r="H53" s="315" t="n">
        <v>356</v>
      </c>
      <c r="I53" s="313" t="n">
        <f aca="false">(H53-H52)/H52</f>
        <v>-0.15839243498818</v>
      </c>
      <c r="J53" s="316" t="n">
        <v>1546</v>
      </c>
      <c r="K53" s="346" t="n">
        <f aca="false">(J53-J52)/J52</f>
        <v>-0.0258962888286812</v>
      </c>
      <c r="L53" s="345"/>
      <c r="M53" s="311" t="n">
        <v>2015</v>
      </c>
      <c r="N53" s="312" t="n">
        <v>1583</v>
      </c>
      <c r="O53" s="312" t="n">
        <v>394</v>
      </c>
      <c r="P53" s="340"/>
      <c r="Q53" s="319" t="n">
        <v>1546</v>
      </c>
    </row>
    <row r="54" s="308" customFormat="true" ht="12.75" hidden="false" customHeight="false" outlineLevel="0" collapsed="false">
      <c r="A54" s="329" t="n">
        <v>2016</v>
      </c>
      <c r="B54" s="321" t="n">
        <v>1573</v>
      </c>
      <c r="C54" s="322" t="n">
        <f aca="false">(B54-B53)/B53</f>
        <v>-0.00631711939355654</v>
      </c>
      <c r="D54" s="321" t="n">
        <v>1518</v>
      </c>
      <c r="E54" s="322" t="n">
        <f aca="false">(D54-D53)/D53</f>
        <v>-0.00654450261780105</v>
      </c>
      <c r="F54" s="321" t="n">
        <v>424</v>
      </c>
      <c r="G54" s="322" t="n">
        <f aca="false">(F54-F53)/F53</f>
        <v>0.101298701298701</v>
      </c>
      <c r="H54" s="324" t="n">
        <v>394</v>
      </c>
      <c r="I54" s="322" t="n">
        <f aca="false">(H54-H53)/H53</f>
        <v>0.106741573033708</v>
      </c>
      <c r="J54" s="325" t="n">
        <v>1529.3</v>
      </c>
      <c r="K54" s="344" t="n">
        <f aca="false">(J54-J53)/J53</f>
        <v>-0.0108020698576973</v>
      </c>
      <c r="L54" s="349"/>
      <c r="M54" s="320" t="n">
        <v>2016</v>
      </c>
      <c r="N54" s="321" t="n">
        <v>1573</v>
      </c>
      <c r="O54" s="321" t="n">
        <v>394</v>
      </c>
      <c r="P54" s="350"/>
      <c r="Q54" s="327" t="n">
        <v>1529.3</v>
      </c>
    </row>
    <row r="55" s="308" customFormat="true" ht="12.75" hidden="false" customHeight="false" outlineLevel="0" collapsed="false">
      <c r="A55" s="333" t="n">
        <v>2017</v>
      </c>
      <c r="B55" s="312" t="n">
        <v>1495</v>
      </c>
      <c r="C55" s="313" t="n">
        <f aca="false">(B55-B54)/B54</f>
        <v>-0.0495867768595041</v>
      </c>
      <c r="D55" s="315" t="n">
        <v>1434</v>
      </c>
      <c r="E55" s="313" t="n">
        <f aca="false">(D55-D54)/D54</f>
        <v>-0.0553359683794466</v>
      </c>
      <c r="F55" s="312" t="n">
        <v>372</v>
      </c>
      <c r="G55" s="313" t="n">
        <f aca="false">(F55-F54)/F54</f>
        <v>-0.122641509433962</v>
      </c>
      <c r="H55" s="315" t="n">
        <v>341</v>
      </c>
      <c r="I55" s="313" t="n">
        <f aca="false">(H55-H54)/H54</f>
        <v>-0.134517766497462</v>
      </c>
      <c r="J55" s="334" t="n">
        <v>1442.2</v>
      </c>
      <c r="K55" s="346" t="n">
        <f aca="false">(J55-J54)/J54</f>
        <v>-0.0569541620349179</v>
      </c>
      <c r="L55" s="345"/>
      <c r="M55" s="311" t="n">
        <v>2017</v>
      </c>
      <c r="N55" s="312" t="n">
        <v>1495</v>
      </c>
      <c r="O55" s="312" t="n">
        <v>341</v>
      </c>
      <c r="P55" s="340"/>
      <c r="Q55" s="319" t="n">
        <v>1442.2</v>
      </c>
    </row>
    <row r="56" s="332" customFormat="true" ht="13.5" hidden="false" customHeight="false" outlineLevel="0" collapsed="false">
      <c r="A56" s="351" t="n">
        <v>2018</v>
      </c>
      <c r="B56" s="352" t="n">
        <v>1433</v>
      </c>
      <c r="C56" s="353" t="n">
        <f aca="false">(B56-B55)/B55</f>
        <v>-0.0414715719063545</v>
      </c>
      <c r="D56" s="354" t="n">
        <v>1387</v>
      </c>
      <c r="E56" s="353" t="n">
        <f aca="false">(D56-D55)/D55</f>
        <v>-0.0327754532775453</v>
      </c>
      <c r="F56" s="354" t="n">
        <v>377</v>
      </c>
      <c r="G56" s="322" t="n">
        <f aca="false">(F56-F55)/F55</f>
        <v>0.0134408602150538</v>
      </c>
      <c r="H56" s="355" t="n">
        <v>350</v>
      </c>
      <c r="I56" s="322" t="n">
        <f aca="false">(H56-H55)/H55</f>
        <v>0.0263929618768328</v>
      </c>
      <c r="J56" s="355" t="n">
        <v>1381.4</v>
      </c>
      <c r="K56" s="344" t="n">
        <f aca="false">(J56-J55)/J55</f>
        <v>-0.0421578144501456</v>
      </c>
      <c r="L56" s="356"/>
      <c r="M56" s="357" t="n">
        <v>2018</v>
      </c>
      <c r="N56" s="352" t="n">
        <v>1433</v>
      </c>
      <c r="O56" s="354" t="n">
        <v>350</v>
      </c>
      <c r="P56" s="356"/>
      <c r="Q56" s="358" t="n">
        <v>1381.4</v>
      </c>
      <c r="R56" s="359"/>
    </row>
    <row r="57" customFormat="false" ht="13.5" hidden="false" customHeight="false" outlineLevel="0" collapsed="false">
      <c r="C57" s="258"/>
      <c r="G57" s="360"/>
      <c r="I57" s="360"/>
      <c r="K57" s="361"/>
      <c r="P57" s="245"/>
    </row>
    <row r="58" customFormat="false" ht="12.75" hidden="false" customHeight="false" outlineLevel="0" collapsed="false">
      <c r="B58" s="241" t="s">
        <v>194</v>
      </c>
      <c r="F58" s="318"/>
      <c r="P58" s="245"/>
    </row>
    <row r="59" customFormat="false" ht="12.75" hidden="false" customHeight="false" outlineLevel="0" collapsed="false">
      <c r="M59" s="312" t="n">
        <v>2018</v>
      </c>
      <c r="N59" s="241" t="s">
        <v>195</v>
      </c>
      <c r="O59" s="241" t="s">
        <v>196</v>
      </c>
      <c r="P59" s="245"/>
    </row>
    <row r="60" customFormat="false" ht="12.75" hidden="false" customHeight="false" outlineLevel="0" collapsed="false">
      <c r="N60" s="243" t="n">
        <v>1348</v>
      </c>
      <c r="O60" s="243" t="n">
        <v>85</v>
      </c>
      <c r="P60" s="245"/>
      <c r="Q60" s="362" t="n">
        <v>0.392857</v>
      </c>
      <c r="S60" s="320" t="n">
        <v>2000</v>
      </c>
      <c r="T60" s="321" t="n">
        <v>1339</v>
      </c>
      <c r="U60" s="324" t="n">
        <v>360</v>
      </c>
    </row>
    <row r="61" s="244" customFormat="true" ht="12.75" hidden="false" customHeight="false" outlineLevel="0" collapsed="false">
      <c r="A61" s="240"/>
      <c r="B61" s="241"/>
      <c r="C61" s="242"/>
      <c r="D61" s="241"/>
      <c r="E61" s="242"/>
      <c r="F61" s="243"/>
      <c r="G61" s="243"/>
      <c r="H61" s="241"/>
      <c r="I61" s="243"/>
      <c r="K61" s="245"/>
      <c r="L61" s="245"/>
      <c r="M61" s="261" t="s">
        <v>197</v>
      </c>
      <c r="N61" s="241" t="n">
        <v>1442.2</v>
      </c>
      <c r="O61" s="243" t="n">
        <f aca="false">O60*Q60</f>
        <v>33.392845</v>
      </c>
      <c r="P61" s="245"/>
      <c r="S61" s="320" t="n">
        <v>2001</v>
      </c>
      <c r="T61" s="321" t="n">
        <v>1341</v>
      </c>
      <c r="U61" s="324" t="n">
        <v>341</v>
      </c>
    </row>
    <row r="62" s="244" customFormat="true" ht="12.75" hidden="false" customHeight="false" outlineLevel="0" collapsed="false">
      <c r="A62" s="240"/>
      <c r="B62" s="241"/>
      <c r="C62" s="242"/>
      <c r="D62" s="241"/>
      <c r="E62" s="242"/>
      <c r="F62" s="243"/>
      <c r="G62" s="243"/>
      <c r="H62" s="241"/>
      <c r="I62" s="243"/>
      <c r="K62" s="245"/>
      <c r="L62" s="245"/>
      <c r="M62" s="261" t="s">
        <v>198</v>
      </c>
      <c r="N62" s="241" t="n">
        <v>1433.4</v>
      </c>
      <c r="O62" s="243" t="n">
        <f aca="false">O65*Q60</f>
        <v>0.785714</v>
      </c>
      <c r="P62" s="245"/>
      <c r="S62" s="311" t="n">
        <v>2002</v>
      </c>
      <c r="T62" s="312" t="n">
        <v>1384</v>
      </c>
      <c r="U62" s="315" t="n">
        <v>374</v>
      </c>
    </row>
    <row r="63" s="244" customFormat="true" ht="12.75" hidden="false" customHeight="false" outlineLevel="0" collapsed="false">
      <c r="A63" s="240"/>
      <c r="B63" s="241"/>
      <c r="C63" s="242"/>
      <c r="D63" s="241"/>
      <c r="E63" s="242"/>
      <c r="F63" s="243"/>
      <c r="G63" s="243"/>
      <c r="H63" s="241"/>
      <c r="I63" s="243"/>
      <c r="K63" s="245"/>
      <c r="L63" s="245"/>
      <c r="M63" s="261" t="s">
        <v>199</v>
      </c>
      <c r="N63" s="244" t="n">
        <v>8.8</v>
      </c>
      <c r="O63" s="241"/>
      <c r="P63" s="245"/>
      <c r="S63" s="311" t="n">
        <v>2003</v>
      </c>
      <c r="T63" s="312" t="n">
        <v>1440</v>
      </c>
      <c r="U63" s="315" t="n">
        <v>381</v>
      </c>
    </row>
    <row r="64" s="244" customFormat="true" ht="12.75" hidden="false" customHeight="false" outlineLevel="0" collapsed="false">
      <c r="A64" s="240"/>
      <c r="B64" s="241"/>
      <c r="C64" s="242"/>
      <c r="D64" s="241"/>
      <c r="E64" s="242"/>
      <c r="F64" s="243"/>
      <c r="G64" s="243"/>
      <c r="H64" s="241"/>
      <c r="I64" s="243"/>
      <c r="K64" s="245"/>
      <c r="L64" s="245"/>
      <c r="M64" s="240"/>
      <c r="N64" s="243" t="n">
        <v>1400</v>
      </c>
      <c r="O64" s="243" t="n">
        <v>85</v>
      </c>
      <c r="P64" s="245"/>
      <c r="S64" s="320" t="n">
        <v>2004</v>
      </c>
      <c r="T64" s="321" t="n">
        <v>1479</v>
      </c>
      <c r="U64" s="324" t="n">
        <v>390</v>
      </c>
    </row>
    <row r="65" s="244" customFormat="true" ht="12.75" hidden="false" customHeight="false" outlineLevel="0" collapsed="false">
      <c r="A65" s="240"/>
      <c r="B65" s="241"/>
      <c r="C65" s="242"/>
      <c r="D65" s="241"/>
      <c r="E65" s="242"/>
      <c r="F65" s="243"/>
      <c r="G65" s="243"/>
      <c r="H65" s="241"/>
      <c r="I65" s="243"/>
      <c r="K65" s="245"/>
      <c r="L65" s="245"/>
      <c r="M65" s="240"/>
      <c r="N65" s="243" t="n">
        <v>8</v>
      </c>
      <c r="O65" s="243" t="n">
        <v>2</v>
      </c>
      <c r="P65" s="245" t="n">
        <f aca="false">Q60*O64</f>
        <v>33.392845</v>
      </c>
      <c r="S65" s="311" t="n">
        <v>2005</v>
      </c>
      <c r="T65" s="312" t="n">
        <v>1508</v>
      </c>
      <c r="U65" s="315" t="n">
        <v>388</v>
      </c>
    </row>
    <row r="66" s="244" customFormat="true" ht="12.75" hidden="false" customHeight="false" outlineLevel="0" collapsed="false">
      <c r="A66" s="240"/>
      <c r="B66" s="241"/>
      <c r="C66" s="242"/>
      <c r="D66" s="241"/>
      <c r="E66" s="242"/>
      <c r="F66" s="243"/>
      <c r="G66" s="243"/>
      <c r="H66" s="241"/>
      <c r="I66" s="243"/>
      <c r="K66" s="245"/>
      <c r="L66" s="245"/>
      <c r="M66" s="240"/>
      <c r="N66" s="241"/>
      <c r="O66" s="241"/>
      <c r="P66" s="245"/>
      <c r="S66" s="320" t="n">
        <v>2006</v>
      </c>
      <c r="T66" s="321" t="n">
        <v>1504</v>
      </c>
      <c r="U66" s="324" t="n">
        <v>362</v>
      </c>
    </row>
    <row r="67" s="244" customFormat="true" ht="12.75" hidden="false" customHeight="false" outlineLevel="0" collapsed="false">
      <c r="A67" s="240"/>
      <c r="B67" s="241"/>
      <c r="C67" s="242"/>
      <c r="D67" s="241"/>
      <c r="E67" s="242"/>
      <c r="F67" s="243"/>
      <c r="G67" s="243"/>
      <c r="H67" s="241"/>
      <c r="I67" s="243"/>
      <c r="K67" s="245"/>
      <c r="L67" s="245"/>
      <c r="M67" s="240" t="n">
        <v>1339</v>
      </c>
      <c r="N67" s="241"/>
      <c r="O67" s="241"/>
      <c r="P67" s="245"/>
      <c r="S67" s="311" t="n">
        <v>2007</v>
      </c>
      <c r="T67" s="363" t="n">
        <v>1506</v>
      </c>
      <c r="U67" s="312" t="n">
        <v>375</v>
      </c>
    </row>
    <row r="68" s="244" customFormat="true" ht="12.75" hidden="false" customHeight="false" outlineLevel="0" collapsed="false">
      <c r="A68" s="240"/>
      <c r="B68" s="241"/>
      <c r="C68" s="242"/>
      <c r="D68" s="241"/>
      <c r="E68" s="242"/>
      <c r="F68" s="243"/>
      <c r="G68" s="243"/>
      <c r="H68" s="241"/>
      <c r="I68" s="243"/>
      <c r="K68" s="245"/>
      <c r="L68" s="245"/>
      <c r="M68" s="240" t="n">
        <v>9</v>
      </c>
      <c r="N68" s="241"/>
      <c r="O68" s="241"/>
      <c r="P68" s="245"/>
      <c r="S68" s="329" t="n">
        <v>2008</v>
      </c>
      <c r="T68" s="364" t="n">
        <v>1585</v>
      </c>
      <c r="U68" s="321" t="n">
        <v>461</v>
      </c>
    </row>
    <row r="69" s="244" customFormat="true" ht="12.75" hidden="false" customHeight="false" outlineLevel="0" collapsed="false">
      <c r="A69" s="240"/>
      <c r="B69" s="241"/>
      <c r="C69" s="242"/>
      <c r="D69" s="241"/>
      <c r="E69" s="242"/>
      <c r="F69" s="243"/>
      <c r="G69" s="243"/>
      <c r="H69" s="241"/>
      <c r="I69" s="243"/>
      <c r="K69" s="245"/>
      <c r="L69" s="245"/>
      <c r="M69" s="240"/>
      <c r="N69" s="241"/>
      <c r="O69" s="241"/>
      <c r="P69" s="245"/>
      <c r="S69" s="333" t="n">
        <v>2009</v>
      </c>
      <c r="T69" s="363" t="n">
        <v>1532</v>
      </c>
      <c r="U69" s="312" t="n">
        <v>366</v>
      </c>
    </row>
    <row r="70" s="244" customFormat="true" ht="12.75" hidden="false" customHeight="false" outlineLevel="0" collapsed="false">
      <c r="A70" s="240"/>
      <c r="B70" s="241"/>
      <c r="C70" s="242"/>
      <c r="D70" s="241"/>
      <c r="E70" s="242"/>
      <c r="F70" s="243"/>
      <c r="G70" s="243"/>
      <c r="H70" s="241"/>
      <c r="I70" s="243"/>
      <c r="K70" s="245"/>
      <c r="L70" s="245"/>
      <c r="M70" s="240"/>
      <c r="N70" s="241"/>
      <c r="O70" s="241"/>
      <c r="P70" s="245"/>
      <c r="S70" s="329" t="n">
        <v>2010</v>
      </c>
      <c r="T70" s="364" t="n">
        <v>1593</v>
      </c>
      <c r="U70" s="321" t="n">
        <v>421</v>
      </c>
    </row>
    <row r="71" s="244" customFormat="true" ht="12.75" hidden="false" customHeight="false" outlineLevel="0" collapsed="false">
      <c r="A71" s="240"/>
      <c r="B71" s="241"/>
      <c r="C71" s="242"/>
      <c r="D71" s="241"/>
      <c r="E71" s="242"/>
      <c r="F71" s="243"/>
      <c r="G71" s="243"/>
      <c r="H71" s="241"/>
      <c r="I71" s="243"/>
      <c r="K71" s="245"/>
      <c r="L71" s="245"/>
      <c r="M71" s="240"/>
      <c r="N71" s="241"/>
      <c r="O71" s="241"/>
      <c r="P71" s="245"/>
      <c r="S71" s="336" t="n">
        <v>2011</v>
      </c>
      <c r="T71" s="365" t="n">
        <v>1619</v>
      </c>
      <c r="U71" s="261" t="n">
        <v>363</v>
      </c>
    </row>
    <row r="72" s="244" customFormat="true" ht="12.75" hidden="false" customHeight="false" outlineLevel="0" collapsed="false">
      <c r="A72" s="240"/>
      <c r="B72" s="241"/>
      <c r="C72" s="242"/>
      <c r="D72" s="241"/>
      <c r="E72" s="242"/>
      <c r="F72" s="243"/>
      <c r="G72" s="243"/>
      <c r="H72" s="241"/>
      <c r="I72" s="243"/>
      <c r="K72" s="245"/>
      <c r="L72" s="245"/>
      <c r="M72" s="240"/>
      <c r="N72" s="241"/>
      <c r="O72" s="241"/>
      <c r="P72" s="245"/>
      <c r="S72" s="329" t="n">
        <v>2012</v>
      </c>
      <c r="T72" s="364" t="n">
        <v>1565</v>
      </c>
      <c r="U72" s="342" t="n">
        <v>402</v>
      </c>
    </row>
    <row r="73" s="244" customFormat="true" ht="12.75" hidden="false" customHeight="false" outlineLevel="0" collapsed="false">
      <c r="A73" s="240"/>
      <c r="B73" s="241"/>
      <c r="C73" s="242"/>
      <c r="D73" s="241"/>
      <c r="E73" s="242"/>
      <c r="F73" s="243"/>
      <c r="G73" s="243"/>
      <c r="H73" s="241"/>
      <c r="I73" s="243"/>
      <c r="K73" s="245"/>
      <c r="L73" s="245"/>
      <c r="M73" s="240"/>
      <c r="N73" s="241"/>
      <c r="O73" s="241"/>
      <c r="P73" s="245"/>
      <c r="S73" s="336" t="n">
        <v>2013</v>
      </c>
      <c r="T73" s="366" t="n">
        <v>1635</v>
      </c>
      <c r="U73" s="241" t="n">
        <v>391</v>
      </c>
    </row>
    <row r="74" s="244" customFormat="true" ht="12.75" hidden="false" customHeight="false" outlineLevel="0" collapsed="false">
      <c r="A74" s="240"/>
      <c r="B74" s="241"/>
      <c r="C74" s="242"/>
      <c r="D74" s="241"/>
      <c r="E74" s="242"/>
      <c r="F74" s="243"/>
      <c r="G74" s="243"/>
      <c r="H74" s="241"/>
      <c r="I74" s="243"/>
      <c r="K74" s="245"/>
      <c r="L74" s="245"/>
      <c r="M74" s="240"/>
      <c r="N74" s="241"/>
      <c r="O74" s="241"/>
      <c r="P74" s="245"/>
      <c r="S74" s="329" t="n">
        <v>2014</v>
      </c>
      <c r="T74" s="364" t="n">
        <v>1632</v>
      </c>
      <c r="U74" s="321" t="n">
        <v>423</v>
      </c>
    </row>
    <row r="75" s="244" customFormat="true" ht="12.75" hidden="false" customHeight="false" outlineLevel="0" collapsed="false">
      <c r="A75" s="240"/>
      <c r="B75" s="241"/>
      <c r="C75" s="242"/>
      <c r="D75" s="241"/>
      <c r="E75" s="242"/>
      <c r="F75" s="243"/>
      <c r="G75" s="243"/>
      <c r="H75" s="241"/>
      <c r="I75" s="243"/>
      <c r="K75" s="245"/>
      <c r="L75" s="245"/>
      <c r="M75" s="240"/>
      <c r="N75" s="241"/>
      <c r="O75" s="241"/>
      <c r="P75" s="245"/>
      <c r="S75" s="367" t="n">
        <v>2015</v>
      </c>
      <c r="T75" s="368" t="n">
        <v>1583</v>
      </c>
      <c r="U75" s="369" t="n">
        <v>356</v>
      </c>
    </row>
    <row r="76" s="244" customFormat="true" ht="12.75" hidden="false" customHeight="false" outlineLevel="0" collapsed="false">
      <c r="A76" s="240"/>
      <c r="B76" s="241"/>
      <c r="C76" s="242"/>
      <c r="D76" s="241"/>
      <c r="E76" s="242"/>
      <c r="F76" s="243"/>
      <c r="G76" s="243"/>
      <c r="H76" s="241"/>
      <c r="I76" s="243"/>
      <c r="K76" s="245"/>
      <c r="L76" s="245"/>
      <c r="M76" s="240"/>
      <c r="N76" s="241"/>
      <c r="O76" s="241"/>
      <c r="P76" s="245"/>
      <c r="S76" s="367" t="n">
        <v>2016</v>
      </c>
      <c r="T76" s="368" t="n">
        <v>1573</v>
      </c>
      <c r="U76" s="370" t="n">
        <v>394</v>
      </c>
    </row>
    <row r="77" s="244" customFormat="true" ht="12.75" hidden="false" customHeight="false" outlineLevel="0" collapsed="false">
      <c r="A77" s="240"/>
      <c r="B77" s="241"/>
      <c r="C77" s="242"/>
      <c r="D77" s="241"/>
      <c r="E77" s="242"/>
      <c r="F77" s="243"/>
      <c r="G77" s="243"/>
      <c r="H77" s="241"/>
      <c r="I77" s="243"/>
      <c r="L77" s="245"/>
      <c r="M77" s="240"/>
      <c r="N77" s="241"/>
      <c r="O77" s="241"/>
      <c r="P77" s="245"/>
      <c r="S77" s="371" t="n">
        <v>2017</v>
      </c>
      <c r="T77" s="372" t="n">
        <v>1495</v>
      </c>
      <c r="U77" s="373" t="n">
        <v>341</v>
      </c>
    </row>
    <row r="78" s="244" customFormat="true" ht="12.75" hidden="false" customHeight="false" outlineLevel="0" collapsed="false">
      <c r="A78" s="240"/>
      <c r="B78" s="241"/>
      <c r="C78" s="242"/>
      <c r="D78" s="241"/>
      <c r="E78" s="242"/>
      <c r="F78" s="243"/>
      <c r="G78" s="243"/>
      <c r="H78" s="241"/>
      <c r="I78" s="243"/>
      <c r="K78" s="245"/>
      <c r="L78" s="245"/>
      <c r="M78" s="240"/>
      <c r="N78" s="241"/>
      <c r="O78" s="241"/>
      <c r="P78" s="245"/>
      <c r="S78" s="371" t="n">
        <v>2018</v>
      </c>
      <c r="T78" s="372" t="n">
        <v>1433</v>
      </c>
      <c r="U78" s="373" t="n">
        <v>350</v>
      </c>
    </row>
    <row r="79" s="244" customFormat="true" ht="12.75" hidden="false" customHeight="false" outlineLevel="0" collapsed="false">
      <c r="A79" s="240"/>
      <c r="B79" s="241"/>
      <c r="C79" s="242"/>
      <c r="D79" s="241"/>
      <c r="E79" s="242"/>
      <c r="F79" s="243"/>
      <c r="G79" s="243"/>
      <c r="H79" s="241"/>
      <c r="I79" s="243"/>
      <c r="K79" s="245"/>
      <c r="L79" s="245"/>
      <c r="M79" s="240"/>
      <c r="N79" s="241"/>
      <c r="O79" s="241"/>
      <c r="P79" s="245"/>
      <c r="S79" s="371"/>
      <c r="T79" s="372"/>
      <c r="U79" s="373"/>
    </row>
    <row r="80" s="244" customFormat="true" ht="12.75" hidden="false" customHeight="false" outlineLevel="0" collapsed="false">
      <c r="A80" s="240"/>
      <c r="B80" s="241"/>
      <c r="C80" s="242"/>
      <c r="D80" s="241"/>
      <c r="E80" s="242"/>
      <c r="F80" s="243"/>
      <c r="G80" s="243"/>
      <c r="H80" s="241"/>
      <c r="I80" s="243"/>
      <c r="K80" s="245"/>
      <c r="L80" s="245"/>
      <c r="M80" s="240"/>
      <c r="N80" s="241"/>
      <c r="O80" s="241"/>
      <c r="P80" s="245"/>
    </row>
    <row r="81" s="244" customFormat="true" ht="12.75" hidden="false" customHeight="false" outlineLevel="0" collapsed="false">
      <c r="A81" s="240"/>
      <c r="B81" s="241"/>
      <c r="C81" s="242"/>
      <c r="D81" s="241"/>
      <c r="E81" s="242"/>
      <c r="F81" s="243"/>
      <c r="G81" s="243"/>
      <c r="H81" s="241"/>
      <c r="I81" s="243"/>
      <c r="K81" s="245"/>
      <c r="L81" s="245"/>
      <c r="M81" s="240"/>
      <c r="N81" s="241"/>
      <c r="O81" s="241"/>
      <c r="P81" s="245"/>
    </row>
    <row r="82" s="244" customFormat="true" ht="12.75" hidden="false" customHeight="false" outlineLevel="0" collapsed="false">
      <c r="A82" s="240"/>
      <c r="B82" s="241"/>
      <c r="C82" s="242"/>
      <c r="D82" s="241"/>
      <c r="E82" s="242"/>
      <c r="F82" s="243"/>
      <c r="G82" s="243"/>
      <c r="H82" s="241"/>
      <c r="I82" s="243"/>
      <c r="K82" s="245"/>
      <c r="L82" s="245"/>
      <c r="M82" s="240"/>
      <c r="N82" s="241"/>
      <c r="O82" s="241"/>
      <c r="P82" s="245"/>
    </row>
    <row r="83" s="244" customFormat="true" ht="12.75" hidden="false" customHeight="false" outlineLevel="0" collapsed="false">
      <c r="A83" s="240"/>
      <c r="B83" s="241"/>
      <c r="C83" s="242"/>
      <c r="D83" s="241"/>
      <c r="E83" s="242"/>
      <c r="F83" s="243"/>
      <c r="G83" s="243"/>
      <c r="H83" s="241"/>
      <c r="I83" s="243"/>
      <c r="K83" s="245"/>
      <c r="L83" s="245"/>
      <c r="M83" s="240"/>
      <c r="N83" s="241"/>
      <c r="O83" s="241"/>
      <c r="P83" s="245"/>
    </row>
    <row r="84" s="244" customFormat="true" ht="12.75" hidden="false" customHeight="false" outlineLevel="0" collapsed="false">
      <c r="A84" s="240"/>
      <c r="B84" s="241"/>
      <c r="C84" s="242"/>
      <c r="D84" s="241"/>
      <c r="E84" s="242"/>
      <c r="F84" s="243"/>
      <c r="G84" s="243"/>
      <c r="H84" s="241"/>
      <c r="I84" s="243"/>
      <c r="K84" s="245"/>
      <c r="L84" s="245"/>
      <c r="M84" s="240"/>
      <c r="N84" s="241"/>
      <c r="O84" s="241"/>
      <c r="P84" s="245"/>
    </row>
    <row r="85" s="244" customFormat="true" ht="12.75" hidden="false" customHeight="false" outlineLevel="0" collapsed="false">
      <c r="A85" s="240"/>
      <c r="B85" s="241"/>
      <c r="C85" s="242"/>
      <c r="D85" s="241"/>
      <c r="E85" s="242"/>
      <c r="F85" s="243"/>
      <c r="G85" s="243"/>
      <c r="H85" s="241"/>
      <c r="I85" s="243"/>
      <c r="K85" s="245"/>
      <c r="L85" s="245"/>
      <c r="M85" s="240"/>
      <c r="N85" s="241"/>
      <c r="O85" s="241"/>
      <c r="P85" s="245"/>
    </row>
    <row r="86" s="244" customFormat="true" ht="12.75" hidden="false" customHeight="false" outlineLevel="0" collapsed="false">
      <c r="A86" s="240"/>
      <c r="B86" s="241"/>
      <c r="C86" s="242"/>
      <c r="D86" s="241"/>
      <c r="E86" s="242"/>
      <c r="F86" s="243"/>
      <c r="G86" s="243"/>
      <c r="H86" s="241"/>
      <c r="I86" s="243"/>
      <c r="K86" s="245"/>
      <c r="L86" s="245"/>
      <c r="M86" s="240"/>
      <c r="N86" s="241"/>
      <c r="O86" s="241"/>
      <c r="P86" s="245"/>
    </row>
    <row r="87" s="244" customFormat="true" ht="12.75" hidden="false" customHeight="false" outlineLevel="0" collapsed="false">
      <c r="A87" s="240"/>
      <c r="B87" s="241"/>
      <c r="C87" s="242"/>
      <c r="D87" s="241"/>
      <c r="E87" s="242"/>
      <c r="F87" s="243"/>
      <c r="G87" s="243"/>
      <c r="H87" s="241"/>
      <c r="I87" s="243"/>
      <c r="K87" s="245"/>
      <c r="L87" s="245"/>
      <c r="M87" s="240"/>
      <c r="N87" s="241"/>
      <c r="O87" s="241"/>
      <c r="P87" s="245"/>
    </row>
    <row r="88" s="244" customFormat="true" ht="12.75" hidden="false" customHeight="false" outlineLevel="0" collapsed="false">
      <c r="A88" s="240"/>
      <c r="B88" s="241"/>
      <c r="C88" s="242"/>
      <c r="D88" s="241"/>
      <c r="E88" s="242"/>
      <c r="F88" s="243"/>
      <c r="G88" s="243"/>
      <c r="H88" s="241"/>
      <c r="I88" s="243"/>
      <c r="K88" s="245"/>
      <c r="L88" s="245"/>
      <c r="M88" s="240"/>
      <c r="N88" s="241"/>
      <c r="O88" s="241"/>
      <c r="P88" s="245"/>
      <c r="S88" s="245"/>
      <c r="T88" s="245"/>
      <c r="U88" s="245"/>
    </row>
    <row r="89" s="244" customFormat="true" ht="12.75" hidden="false" customHeight="false" outlineLevel="0" collapsed="false">
      <c r="A89" s="240"/>
      <c r="B89" s="241"/>
      <c r="C89" s="242"/>
      <c r="D89" s="241"/>
      <c r="E89" s="242"/>
      <c r="F89" s="243"/>
      <c r="G89" s="243"/>
      <c r="H89" s="241"/>
      <c r="I89" s="243"/>
      <c r="K89" s="245"/>
      <c r="L89" s="245"/>
      <c r="M89" s="240"/>
      <c r="N89" s="241"/>
      <c r="O89" s="241"/>
      <c r="P89" s="245"/>
      <c r="S89" s="245"/>
      <c r="T89" s="245"/>
      <c r="U89" s="24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62" activeCellId="0" sqref="Y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1" width="5.56"/>
    <col collapsed="false" customWidth="true" hidden="false" outlineLevel="0" max="2" min="2" style="243" width="12.99"/>
    <col collapsed="false" customWidth="true" hidden="false" outlineLevel="0" max="3" min="3" style="243" width="1.56"/>
    <col collapsed="false" customWidth="true" hidden="false" outlineLevel="0" max="4" min="4" style="243" width="14.99"/>
    <col collapsed="false" customWidth="true" hidden="false" outlineLevel="0" max="8" min="5" style="243" width="7.42"/>
    <col collapsed="false" customWidth="true" hidden="false" outlineLevel="0" max="9" min="9" style="243" width="1.7"/>
    <col collapsed="false" customWidth="true" hidden="false" outlineLevel="0" max="10" min="10" style="243" width="7.7"/>
    <col collapsed="false" customWidth="true" hidden="false" outlineLevel="0" max="11" min="11" style="245" width="7.42"/>
    <col collapsed="false" customWidth="true" hidden="false" outlineLevel="0" max="12" min="12" style="243" width="7.42"/>
    <col collapsed="false" customWidth="true" hidden="false" outlineLevel="0" max="13" min="13" style="245" width="7.42"/>
    <col collapsed="false" customWidth="true" hidden="false" outlineLevel="0" max="14" min="14" style="245" width="1.7"/>
    <col collapsed="false" customWidth="true" hidden="false" outlineLevel="0" max="17" min="15" style="243" width="7.42"/>
    <col collapsed="false" customWidth="true" hidden="false" outlineLevel="0" max="18" min="18" style="243" width="8.7"/>
    <col collapsed="false" customWidth="true" hidden="false" outlineLevel="0" max="19" min="19" style="318" width="7.42"/>
    <col collapsed="false" customWidth="false" hidden="false" outlineLevel="0" max="20" min="20" style="308" width="9.13"/>
    <col collapsed="false" customWidth="false" hidden="false" outlineLevel="0" max="22" min="21" style="309" width="9.13"/>
    <col collapsed="false" customWidth="false" hidden="false" outlineLevel="0" max="24" min="23" style="245" width="9.13"/>
    <col collapsed="false" customWidth="false" hidden="false" outlineLevel="0" max="25" min="25" style="374" width="9.13"/>
    <col collapsed="false" customWidth="false" hidden="false" outlineLevel="0" max="30" min="26" style="308" width="9.13"/>
    <col collapsed="false" customWidth="false" hidden="false" outlineLevel="0" max="257" min="31" style="245" width="9.13"/>
  </cols>
  <sheetData>
    <row r="1" customFormat="false" ht="15.75" hidden="false" customHeight="false" outlineLevel="0" collapsed="false">
      <c r="A1" s="375" t="s">
        <v>200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</row>
    <row r="2" customFormat="false" ht="15.75" hidden="false" customHeight="false" outlineLevel="0" collapsed="false">
      <c r="A2" s="376"/>
      <c r="B2" s="249"/>
      <c r="C2" s="249"/>
      <c r="D2" s="249"/>
      <c r="E2" s="249"/>
      <c r="F2" s="249"/>
      <c r="G2" s="249"/>
      <c r="H2" s="249"/>
      <c r="I2" s="249"/>
      <c r="J2" s="249"/>
      <c r="K2" s="247"/>
      <c r="L2" s="249"/>
      <c r="M2" s="247"/>
      <c r="N2" s="247"/>
      <c r="O2" s="249"/>
      <c r="P2" s="249"/>
      <c r="Q2" s="249"/>
      <c r="R2" s="249"/>
    </row>
    <row r="3" customFormat="false" ht="12.75" hidden="false" customHeight="true" outlineLevel="0" collapsed="false">
      <c r="A3" s="377"/>
      <c r="B3" s="378" t="s">
        <v>48</v>
      </c>
      <c r="C3" s="379"/>
      <c r="D3" s="380" t="s">
        <v>201</v>
      </c>
      <c r="E3" s="381" t="s">
        <v>202</v>
      </c>
      <c r="F3" s="381"/>
      <c r="G3" s="381"/>
      <c r="H3" s="381"/>
      <c r="I3" s="379"/>
      <c r="J3" s="381" t="s">
        <v>203</v>
      </c>
      <c r="K3" s="381"/>
      <c r="L3" s="381"/>
      <c r="M3" s="381"/>
      <c r="N3" s="379"/>
      <c r="O3" s="382" t="s">
        <v>204</v>
      </c>
      <c r="P3" s="382"/>
      <c r="Q3" s="382"/>
      <c r="R3" s="382"/>
      <c r="S3" s="312"/>
      <c r="U3" s="383" t="s">
        <v>205</v>
      </c>
    </row>
    <row r="4" customFormat="false" ht="12.75" hidden="false" customHeight="false" outlineLevel="0" collapsed="false">
      <c r="A4" s="384"/>
      <c r="B4" s="385" t="s">
        <v>178</v>
      </c>
      <c r="C4" s="386"/>
      <c r="D4" s="380"/>
      <c r="E4" s="387" t="s">
        <v>206</v>
      </c>
      <c r="F4" s="387"/>
      <c r="G4" s="387" t="s">
        <v>207</v>
      </c>
      <c r="H4" s="387"/>
      <c r="I4" s="386"/>
      <c r="J4" s="387" t="s">
        <v>183</v>
      </c>
      <c r="K4" s="387" t="s">
        <v>208</v>
      </c>
      <c r="L4" s="387" t="s">
        <v>209</v>
      </c>
      <c r="M4" s="387" t="s">
        <v>208</v>
      </c>
      <c r="N4" s="386"/>
      <c r="O4" s="387" t="s">
        <v>210</v>
      </c>
      <c r="P4" s="387" t="s">
        <v>208</v>
      </c>
      <c r="Q4" s="388" t="s">
        <v>47</v>
      </c>
      <c r="R4" s="388" t="s">
        <v>208</v>
      </c>
      <c r="S4" s="331"/>
      <c r="T4" s="389"/>
      <c r="U4" s="309" t="s">
        <v>208</v>
      </c>
      <c r="V4" s="309" t="s">
        <v>208</v>
      </c>
      <c r="X4" s="390"/>
      <c r="AC4" s="391" t="s">
        <v>46</v>
      </c>
      <c r="AD4" s="391" t="s">
        <v>47</v>
      </c>
    </row>
    <row r="5" customFormat="false" ht="12.75" hidden="false" customHeight="true" outlineLevel="0" collapsed="false">
      <c r="A5" s="392" t="s">
        <v>186</v>
      </c>
      <c r="B5" s="393" t="s">
        <v>182</v>
      </c>
      <c r="C5" s="386"/>
      <c r="D5" s="380"/>
      <c r="E5" s="394" t="s">
        <v>211</v>
      </c>
      <c r="F5" s="391" t="s">
        <v>212</v>
      </c>
      <c r="G5" s="394" t="s">
        <v>211</v>
      </c>
      <c r="H5" s="391" t="s">
        <v>212</v>
      </c>
      <c r="I5" s="386"/>
      <c r="J5" s="394" t="s">
        <v>211</v>
      </c>
      <c r="K5" s="391" t="s">
        <v>212</v>
      </c>
      <c r="L5" s="394" t="s">
        <v>211</v>
      </c>
      <c r="M5" s="391" t="s">
        <v>212</v>
      </c>
      <c r="N5" s="386"/>
      <c r="O5" s="394" t="s">
        <v>211</v>
      </c>
      <c r="P5" s="391" t="s">
        <v>212</v>
      </c>
      <c r="Q5" s="395" t="s">
        <v>211</v>
      </c>
      <c r="R5" s="396" t="s">
        <v>212</v>
      </c>
      <c r="S5" s="331"/>
      <c r="T5" s="397"/>
      <c r="U5" s="398" t="s">
        <v>206</v>
      </c>
      <c r="V5" s="398" t="s">
        <v>207</v>
      </c>
      <c r="X5" s="399"/>
      <c r="Y5" s="400" t="s">
        <v>183</v>
      </c>
      <c r="Z5" s="383" t="s">
        <v>209</v>
      </c>
      <c r="AB5" s="310" t="n">
        <v>1974</v>
      </c>
      <c r="AC5" s="307" t="n">
        <v>0.980392156862745</v>
      </c>
      <c r="AD5" s="307" t="n">
        <v>0.0196078431372549</v>
      </c>
    </row>
    <row r="6" customFormat="false" ht="12.75" hidden="true" customHeight="false" outlineLevel="0" collapsed="false">
      <c r="A6" s="401" t="n">
        <v>1974</v>
      </c>
      <c r="B6" s="277" t="n">
        <v>1173</v>
      </c>
      <c r="C6" s="402"/>
      <c r="D6" s="403" t="n">
        <v>1173</v>
      </c>
      <c r="E6" s="277" t="n">
        <v>743</v>
      </c>
      <c r="F6" s="404" t="n">
        <f aca="false">E6/$D6</f>
        <v>0.633418584825234</v>
      </c>
      <c r="G6" s="277" t="n">
        <v>430</v>
      </c>
      <c r="H6" s="405" t="n">
        <f aca="false">G6/$D6</f>
        <v>0.366581415174766</v>
      </c>
      <c r="I6" s="402"/>
      <c r="J6" s="277" t="n">
        <v>1145</v>
      </c>
      <c r="K6" s="404" t="n">
        <f aca="false">J6/$B6</f>
        <v>0.97612958226769</v>
      </c>
      <c r="L6" s="277" t="n">
        <v>28</v>
      </c>
      <c r="M6" s="405" t="n">
        <f aca="false">L6/$B6</f>
        <v>0.0238704177323103</v>
      </c>
      <c r="N6" s="402"/>
      <c r="O6" s="406" t="n">
        <v>1150</v>
      </c>
      <c r="P6" s="404" t="n">
        <f aca="false">O6/$B6</f>
        <v>0.980392156862745</v>
      </c>
      <c r="Q6" s="277" t="n">
        <v>23</v>
      </c>
      <c r="R6" s="407" t="n">
        <f aca="false">Q6/$B6</f>
        <v>0.0196078431372549</v>
      </c>
      <c r="S6" s="307"/>
      <c r="T6" s="310" t="n">
        <v>1974</v>
      </c>
      <c r="U6" s="309" t="n">
        <v>0.633418584825234</v>
      </c>
      <c r="V6" s="309" t="n">
        <v>0.366581415174766</v>
      </c>
      <c r="X6" s="310" t="n">
        <v>1974</v>
      </c>
      <c r="Y6" s="408" t="n">
        <v>0.97612958226769</v>
      </c>
      <c r="Z6" s="409" t="n">
        <v>0.0238704177323103</v>
      </c>
      <c r="AB6" s="310"/>
      <c r="AC6" s="307"/>
      <c r="AD6" s="307"/>
    </row>
    <row r="7" customFormat="false" ht="12.75" hidden="true" customHeight="false" outlineLevel="0" collapsed="false">
      <c r="A7" s="410" t="n">
        <v>1975</v>
      </c>
      <c r="B7" s="411" t="n">
        <v>1074</v>
      </c>
      <c r="C7" s="402"/>
      <c r="D7" s="412" t="n">
        <v>1074</v>
      </c>
      <c r="E7" s="411" t="n">
        <v>681</v>
      </c>
      <c r="F7" s="413" t="n">
        <f aca="false">E7/$D7</f>
        <v>0.634078212290503</v>
      </c>
      <c r="G7" s="289" t="n">
        <v>393</v>
      </c>
      <c r="H7" s="414" t="n">
        <f aca="false">G7/$D7</f>
        <v>0.365921787709497</v>
      </c>
      <c r="I7" s="402"/>
      <c r="J7" s="411" t="n">
        <v>1055</v>
      </c>
      <c r="K7" s="415" t="n">
        <f aca="false">J7/$B7</f>
        <v>0.982309124767225</v>
      </c>
      <c r="L7" s="411" t="n">
        <v>19</v>
      </c>
      <c r="M7" s="416" t="n">
        <f aca="false">L7/$B7</f>
        <v>0.0176908752327747</v>
      </c>
      <c r="N7" s="402"/>
      <c r="O7" s="417" t="n">
        <v>1058</v>
      </c>
      <c r="P7" s="415" t="n">
        <f aca="false">O7/$B7</f>
        <v>0.985102420856611</v>
      </c>
      <c r="Q7" s="411" t="n">
        <v>16</v>
      </c>
      <c r="R7" s="418" t="n">
        <f aca="false">Q7/$B7</f>
        <v>0.0148975791433892</v>
      </c>
      <c r="S7" s="307"/>
      <c r="T7" s="310" t="n">
        <v>1975</v>
      </c>
      <c r="U7" s="309" t="n">
        <v>0.63</v>
      </c>
      <c r="V7" s="309" t="n">
        <v>0.37</v>
      </c>
      <c r="X7" s="310" t="n">
        <v>1975</v>
      </c>
      <c r="Y7" s="408" t="n">
        <v>0.98</v>
      </c>
      <c r="Z7" s="409" t="n">
        <v>0.02</v>
      </c>
      <c r="AB7" s="310"/>
      <c r="AC7" s="307"/>
      <c r="AD7" s="307"/>
    </row>
    <row r="8" customFormat="false" ht="12.75" hidden="true" customHeight="false" outlineLevel="0" collapsed="false">
      <c r="A8" s="410" t="n">
        <v>1976</v>
      </c>
      <c r="B8" s="411" t="n">
        <v>1149</v>
      </c>
      <c r="C8" s="402"/>
      <c r="D8" s="412" t="n">
        <v>1149</v>
      </c>
      <c r="E8" s="411" t="n">
        <v>723</v>
      </c>
      <c r="F8" s="413" t="n">
        <f aca="false">E8/$D8</f>
        <v>0.629242819843342</v>
      </c>
      <c r="G8" s="289" t="n">
        <v>426</v>
      </c>
      <c r="H8" s="414" t="n">
        <f aca="false">G8/$D8</f>
        <v>0.370757180156658</v>
      </c>
      <c r="I8" s="402"/>
      <c r="J8" s="411" t="n">
        <v>1126</v>
      </c>
      <c r="K8" s="415" t="n">
        <f aca="false">J8/$B8</f>
        <v>0.979982593559617</v>
      </c>
      <c r="L8" s="411" t="n">
        <v>23</v>
      </c>
      <c r="M8" s="416" t="n">
        <f aca="false">L8/$B8</f>
        <v>0.0200174064403829</v>
      </c>
      <c r="N8" s="402"/>
      <c r="O8" s="417" t="n">
        <v>1130</v>
      </c>
      <c r="P8" s="415" t="n">
        <f aca="false">O8/$B8</f>
        <v>0.983463881636205</v>
      </c>
      <c r="Q8" s="411" t="n">
        <v>19</v>
      </c>
      <c r="R8" s="418" t="n">
        <f aca="false">Q8/$B8</f>
        <v>0.0165361183637946</v>
      </c>
      <c r="S8" s="409"/>
      <c r="T8" s="310" t="n">
        <v>1976</v>
      </c>
      <c r="U8" s="309" t="n">
        <v>0.629242819843342</v>
      </c>
      <c r="V8" s="309" t="n">
        <v>0.370757180156658</v>
      </c>
      <c r="X8" s="310" t="n">
        <v>1976</v>
      </c>
      <c r="Y8" s="408" t="n">
        <v>0.979982593559617</v>
      </c>
      <c r="Z8" s="309" t="n">
        <v>0.0200174064403829</v>
      </c>
      <c r="AB8" s="310"/>
      <c r="AC8" s="307"/>
      <c r="AD8" s="307"/>
    </row>
    <row r="9" customFormat="false" ht="12.75" hidden="true" customHeight="false" outlineLevel="0" collapsed="false">
      <c r="A9" s="401" t="n">
        <v>1977</v>
      </c>
      <c r="B9" s="277" t="n">
        <v>1130</v>
      </c>
      <c r="C9" s="402"/>
      <c r="D9" s="403" t="n">
        <v>1130</v>
      </c>
      <c r="E9" s="277" t="n">
        <v>683</v>
      </c>
      <c r="F9" s="404" t="n">
        <f aca="false">E9/$D9</f>
        <v>0.604424778761062</v>
      </c>
      <c r="G9" s="277" t="n">
        <v>447</v>
      </c>
      <c r="H9" s="405" t="n">
        <f aca="false">G9/$D9</f>
        <v>0.395575221238938</v>
      </c>
      <c r="I9" s="402"/>
      <c r="J9" s="277" t="n">
        <v>1111</v>
      </c>
      <c r="K9" s="404" t="n">
        <f aca="false">J9/$B9</f>
        <v>0.983185840707965</v>
      </c>
      <c r="L9" s="277" t="n">
        <v>19</v>
      </c>
      <c r="M9" s="405" t="n">
        <f aca="false">L9/$B9</f>
        <v>0.0168141592920354</v>
      </c>
      <c r="N9" s="402"/>
      <c r="O9" s="406" t="n">
        <v>1115</v>
      </c>
      <c r="P9" s="404" t="n">
        <f aca="false">O9/$B9</f>
        <v>0.986725663716814</v>
      </c>
      <c r="Q9" s="277" t="n">
        <v>15</v>
      </c>
      <c r="R9" s="407" t="n">
        <f aca="false">Q9/$B9</f>
        <v>0.0132743362831858</v>
      </c>
      <c r="S9" s="307"/>
      <c r="T9" s="310" t="n">
        <v>1977</v>
      </c>
      <c r="U9" s="309" t="n">
        <v>0.604424778761062</v>
      </c>
      <c r="V9" s="309" t="n">
        <v>0.395575221238938</v>
      </c>
      <c r="X9" s="310" t="n">
        <v>1977</v>
      </c>
      <c r="Y9" s="408" t="n">
        <v>0.983185840707965</v>
      </c>
      <c r="Z9" s="309" t="n">
        <v>0.0168141592920354</v>
      </c>
      <c r="AB9" s="310"/>
      <c r="AC9" s="307"/>
      <c r="AD9" s="307"/>
    </row>
    <row r="10" customFormat="false" ht="12.75" hidden="true" customHeight="false" outlineLevel="0" collapsed="false">
      <c r="A10" s="410" t="n">
        <v>1978</v>
      </c>
      <c r="B10" s="411" t="n">
        <v>1141</v>
      </c>
      <c r="C10" s="402"/>
      <c r="D10" s="412" t="n">
        <v>1141</v>
      </c>
      <c r="E10" s="411" t="n">
        <v>657</v>
      </c>
      <c r="F10" s="413" t="n">
        <f aca="false">E10/$D10</f>
        <v>0.57581069237511</v>
      </c>
      <c r="G10" s="289" t="n">
        <v>484</v>
      </c>
      <c r="H10" s="414" t="n">
        <f aca="false">G10/$D10</f>
        <v>0.42418930762489</v>
      </c>
      <c r="I10" s="402"/>
      <c r="J10" s="411" t="n">
        <v>1117</v>
      </c>
      <c r="K10" s="415" t="n">
        <f aca="false">J10/$B10</f>
        <v>0.978965819456617</v>
      </c>
      <c r="L10" s="411" t="n">
        <v>24</v>
      </c>
      <c r="M10" s="416" t="n">
        <f aca="false">L10/$B10</f>
        <v>0.021034180543383</v>
      </c>
      <c r="N10" s="402"/>
      <c r="O10" s="417" t="n">
        <v>1122</v>
      </c>
      <c r="P10" s="415" t="n">
        <f aca="false">O10/$B10</f>
        <v>0.983347940403155</v>
      </c>
      <c r="Q10" s="411" t="n">
        <v>19</v>
      </c>
      <c r="R10" s="418" t="n">
        <f aca="false">Q10/$B10</f>
        <v>0.0166520595968449</v>
      </c>
      <c r="S10" s="307"/>
      <c r="T10" s="310" t="n">
        <v>1978</v>
      </c>
      <c r="U10" s="309" t="n">
        <v>0.57581069237511</v>
      </c>
      <c r="V10" s="309" t="n">
        <v>0.42418930762489</v>
      </c>
      <c r="X10" s="310" t="n">
        <v>1978</v>
      </c>
      <c r="Y10" s="408" t="n">
        <v>0.978965819456617</v>
      </c>
      <c r="Z10" s="409" t="n">
        <v>0.021034180543383</v>
      </c>
      <c r="AB10" s="310" t="n">
        <v>1998</v>
      </c>
      <c r="AC10" s="307" t="n">
        <v>0.977491961414791</v>
      </c>
      <c r="AD10" s="307" t="n">
        <v>0.022508038585209</v>
      </c>
    </row>
    <row r="11" customFormat="false" ht="12.75" hidden="true" customHeight="false" outlineLevel="0" collapsed="false">
      <c r="A11" s="410" t="n">
        <v>1979</v>
      </c>
      <c r="B11" s="411" t="n">
        <v>1264</v>
      </c>
      <c r="C11" s="402"/>
      <c r="D11" s="412" t="n">
        <v>1264</v>
      </c>
      <c r="E11" s="411" t="n">
        <v>702</v>
      </c>
      <c r="F11" s="413" t="n">
        <f aca="false">E11/$D11</f>
        <v>0.555379746835443</v>
      </c>
      <c r="G11" s="289" t="n">
        <v>562</v>
      </c>
      <c r="H11" s="414" t="n">
        <f aca="false">G11/$D11</f>
        <v>0.444620253164557</v>
      </c>
      <c r="I11" s="402"/>
      <c r="J11" s="411" t="n">
        <v>1232</v>
      </c>
      <c r="K11" s="415" t="n">
        <f aca="false">J11/$B11</f>
        <v>0.974683544303797</v>
      </c>
      <c r="L11" s="411" t="n">
        <v>32</v>
      </c>
      <c r="M11" s="416" t="n">
        <f aca="false">L11/$B11</f>
        <v>0.0253164556962025</v>
      </c>
      <c r="N11" s="402"/>
      <c r="O11" s="417" t="n">
        <v>1248</v>
      </c>
      <c r="P11" s="415" t="n">
        <f aca="false">O11/$B11</f>
        <v>0.987341772151899</v>
      </c>
      <c r="Q11" s="411" t="n">
        <v>16</v>
      </c>
      <c r="R11" s="418" t="n">
        <f aca="false">Q11/$B11</f>
        <v>0.0126582278481013</v>
      </c>
      <c r="S11" s="307"/>
      <c r="T11" s="310" t="n">
        <v>1979</v>
      </c>
      <c r="U11" s="309" t="n">
        <v>0.555379746835443</v>
      </c>
      <c r="V11" s="309" t="n">
        <v>0.444620253164557</v>
      </c>
      <c r="X11" s="310" t="n">
        <v>1979</v>
      </c>
      <c r="Y11" s="408" t="n">
        <v>0.974683544303797</v>
      </c>
      <c r="Z11" s="309" t="n">
        <v>0.0253164556962025</v>
      </c>
      <c r="AB11" s="310" t="n">
        <v>1996</v>
      </c>
      <c r="AC11" s="307" t="n">
        <v>0.96640826873385</v>
      </c>
      <c r="AD11" s="307" t="n">
        <v>0.0335917312661499</v>
      </c>
    </row>
    <row r="12" customFormat="false" ht="12.75" hidden="true" customHeight="false" outlineLevel="0" collapsed="false">
      <c r="A12" s="401" t="n">
        <v>1980</v>
      </c>
      <c r="B12" s="277" t="n">
        <v>1283</v>
      </c>
      <c r="C12" s="402"/>
      <c r="D12" s="403" t="n">
        <v>1283</v>
      </c>
      <c r="E12" s="277" t="n">
        <v>699</v>
      </c>
      <c r="F12" s="404" t="n">
        <f aca="false">E12/$D12</f>
        <v>0.544816835541699</v>
      </c>
      <c r="G12" s="277" t="n">
        <v>584</v>
      </c>
      <c r="H12" s="405" t="n">
        <f aca="false">G12/$D12</f>
        <v>0.455183164458301</v>
      </c>
      <c r="I12" s="402"/>
      <c r="J12" s="277" t="n">
        <v>1264</v>
      </c>
      <c r="K12" s="404" t="n">
        <f aca="false">J12/$B12</f>
        <v>0.985190958690569</v>
      </c>
      <c r="L12" s="277" t="n">
        <v>19</v>
      </c>
      <c r="M12" s="405" t="n">
        <f aca="false">L12/$B12</f>
        <v>0.014809041309431</v>
      </c>
      <c r="N12" s="402"/>
      <c r="O12" s="406" t="n">
        <v>1275</v>
      </c>
      <c r="P12" s="404" t="n">
        <f aca="false">O12/$B12</f>
        <v>0.993764614185503</v>
      </c>
      <c r="Q12" s="277" t="n">
        <v>8</v>
      </c>
      <c r="R12" s="407" t="n">
        <f aca="false">Q12/$B12</f>
        <v>0.00623538581449727</v>
      </c>
      <c r="S12" s="307"/>
      <c r="T12" s="310" t="n">
        <v>1980</v>
      </c>
      <c r="U12" s="309" t="n">
        <v>0.544816835541699</v>
      </c>
      <c r="V12" s="309" t="n">
        <v>0.455183164458301</v>
      </c>
      <c r="X12" s="310" t="n">
        <v>1980</v>
      </c>
      <c r="Y12" s="408" t="n">
        <v>0.985190958690569</v>
      </c>
      <c r="Z12" s="309" t="n">
        <v>0.014809041309431</v>
      </c>
      <c r="AB12" s="310" t="n">
        <v>1995</v>
      </c>
      <c r="AC12" s="307" t="n">
        <v>0.958762886597938</v>
      </c>
      <c r="AD12" s="307" t="n">
        <v>0.0412371134020619</v>
      </c>
    </row>
    <row r="13" customFormat="false" ht="9.75" hidden="true" customHeight="true" outlineLevel="0" collapsed="false">
      <c r="A13" s="410"/>
      <c r="B13" s="411"/>
      <c r="C13" s="402"/>
      <c r="D13" s="412"/>
      <c r="E13" s="411"/>
      <c r="F13" s="413"/>
      <c r="G13" s="289"/>
      <c r="H13" s="414"/>
      <c r="I13" s="402"/>
      <c r="J13" s="411"/>
      <c r="K13" s="415"/>
      <c r="L13" s="411"/>
      <c r="M13" s="416"/>
      <c r="N13" s="402"/>
      <c r="O13" s="417"/>
      <c r="P13" s="415"/>
      <c r="Q13" s="411"/>
      <c r="R13" s="418"/>
      <c r="S13" s="409"/>
      <c r="T13" s="310" t="n">
        <v>1981</v>
      </c>
      <c r="U13" s="309" t="n">
        <v>0.538461538461538</v>
      </c>
      <c r="V13" s="309" t="n">
        <v>0.461538461538462</v>
      </c>
      <c r="X13" s="310" t="n">
        <v>1981</v>
      </c>
      <c r="Y13" s="408" t="n">
        <v>0.978806907378336</v>
      </c>
      <c r="Z13" s="409" t="n">
        <v>0.0211930926216641</v>
      </c>
      <c r="AB13" s="310"/>
      <c r="AC13" s="307"/>
      <c r="AD13" s="307"/>
    </row>
    <row r="14" customFormat="false" ht="12.75" hidden="true" customHeight="false" outlineLevel="0" collapsed="false">
      <c r="A14" s="401" t="n">
        <v>1981</v>
      </c>
      <c r="B14" s="277" t="n">
        <v>1274</v>
      </c>
      <c r="C14" s="402"/>
      <c r="D14" s="403" t="n">
        <v>1274</v>
      </c>
      <c r="E14" s="277" t="n">
        <v>686</v>
      </c>
      <c r="F14" s="404" t="n">
        <f aca="false">E14/$D14</f>
        <v>0.538461538461538</v>
      </c>
      <c r="G14" s="277" t="n">
        <v>588</v>
      </c>
      <c r="H14" s="405" t="n">
        <f aca="false">G14/$D14</f>
        <v>0.461538461538462</v>
      </c>
      <c r="I14" s="402"/>
      <c r="J14" s="277" t="n">
        <v>1247</v>
      </c>
      <c r="K14" s="404" t="n">
        <f aca="false">J14/$B14</f>
        <v>0.978806907378336</v>
      </c>
      <c r="L14" s="277" t="n">
        <v>27</v>
      </c>
      <c r="M14" s="405" t="n">
        <f aca="false">L14/$B14</f>
        <v>0.0211930926216641</v>
      </c>
      <c r="N14" s="402"/>
      <c r="O14" s="406" t="s">
        <v>191</v>
      </c>
      <c r="P14" s="404"/>
      <c r="Q14" s="277" t="s">
        <v>191</v>
      </c>
      <c r="R14" s="407"/>
      <c r="S14" s="307"/>
      <c r="T14" s="310" t="n">
        <v>1982</v>
      </c>
      <c r="U14" s="309" t="n">
        <v>0.552877138413686</v>
      </c>
      <c r="V14" s="309" t="n">
        <v>0.447122861586314</v>
      </c>
      <c r="X14" s="310" t="n">
        <v>1982</v>
      </c>
      <c r="Y14" s="408" t="n">
        <v>0.977449455676516</v>
      </c>
      <c r="Z14" s="309" t="n">
        <v>0.0225505443234837</v>
      </c>
      <c r="AB14" s="310" t="n">
        <v>1994</v>
      </c>
      <c r="AC14" s="307" t="n">
        <v>0.961612284069098</v>
      </c>
      <c r="AD14" s="307" t="n">
        <v>0.0383877159309021</v>
      </c>
    </row>
    <row r="15" customFormat="false" ht="12.75" hidden="true" customHeight="false" outlineLevel="0" collapsed="false">
      <c r="A15" s="410" t="n">
        <v>1982</v>
      </c>
      <c r="B15" s="411" t="n">
        <v>1286</v>
      </c>
      <c r="C15" s="402"/>
      <c r="D15" s="412" t="n">
        <v>1286</v>
      </c>
      <c r="E15" s="411" t="n">
        <v>711</v>
      </c>
      <c r="F15" s="413" t="n">
        <f aca="false">E15/$D15</f>
        <v>0.552877138413686</v>
      </c>
      <c r="G15" s="289" t="n">
        <v>575</v>
      </c>
      <c r="H15" s="414" t="n">
        <f aca="false">G15/$D15</f>
        <v>0.447122861586314</v>
      </c>
      <c r="I15" s="402"/>
      <c r="J15" s="411" t="n">
        <v>1257</v>
      </c>
      <c r="K15" s="415" t="n">
        <f aca="false">J15/$B15</f>
        <v>0.977449455676516</v>
      </c>
      <c r="L15" s="411" t="n">
        <v>29</v>
      </c>
      <c r="M15" s="416" t="n">
        <f aca="false">L15/$B15</f>
        <v>0.0225505443234837</v>
      </c>
      <c r="N15" s="402"/>
      <c r="O15" s="417" t="n">
        <v>1277</v>
      </c>
      <c r="P15" s="415" t="n">
        <f aca="false">O15/$B15</f>
        <v>0.993001555209953</v>
      </c>
      <c r="Q15" s="411" t="n">
        <v>9</v>
      </c>
      <c r="R15" s="418" t="n">
        <f aca="false">Q15/$B15</f>
        <v>0.00699844479004666</v>
      </c>
      <c r="S15" s="307"/>
      <c r="T15" s="310" t="n">
        <v>1983</v>
      </c>
      <c r="U15" s="309" t="n">
        <v>0.55475040257649</v>
      </c>
      <c r="V15" s="309" t="n">
        <v>0.44524959742351</v>
      </c>
      <c r="X15" s="310" t="n">
        <v>1983</v>
      </c>
      <c r="Y15" s="408" t="n">
        <v>0.967793880837359</v>
      </c>
      <c r="Z15" s="309" t="n">
        <v>0.0322061191626409</v>
      </c>
      <c r="AB15" s="310" t="n">
        <v>1993</v>
      </c>
      <c r="AC15" s="307" t="n">
        <v>0.969725638599811</v>
      </c>
      <c r="AD15" s="307" t="n">
        <v>0.0302743614001892</v>
      </c>
    </row>
    <row r="16" customFormat="false" ht="12.75" hidden="true" customHeight="false" outlineLevel="0" collapsed="false">
      <c r="A16" s="410" t="n">
        <v>1983</v>
      </c>
      <c r="B16" s="411" t="n">
        <v>1242</v>
      </c>
      <c r="C16" s="402"/>
      <c r="D16" s="412" t="n">
        <v>1242</v>
      </c>
      <c r="E16" s="411" t="n">
        <v>689</v>
      </c>
      <c r="F16" s="413" t="n">
        <f aca="false">E16/$D16</f>
        <v>0.55475040257649</v>
      </c>
      <c r="G16" s="289" t="n">
        <v>553</v>
      </c>
      <c r="H16" s="414" t="n">
        <f aca="false">G16/$D16</f>
        <v>0.44524959742351</v>
      </c>
      <c r="I16" s="402"/>
      <c r="J16" s="411" t="n">
        <v>1202</v>
      </c>
      <c r="K16" s="415" t="n">
        <f aca="false">J16/$B16</f>
        <v>0.967793880837359</v>
      </c>
      <c r="L16" s="411" t="n">
        <v>40</v>
      </c>
      <c r="M16" s="416" t="n">
        <f aca="false">L16/$B16</f>
        <v>0.0322061191626409</v>
      </c>
      <c r="N16" s="402"/>
      <c r="O16" s="417" t="n">
        <v>1226</v>
      </c>
      <c r="P16" s="415" t="n">
        <f aca="false">O16/$B16</f>
        <v>0.987117552334944</v>
      </c>
      <c r="Q16" s="411" t="n">
        <v>16</v>
      </c>
      <c r="R16" s="418" t="n">
        <f aca="false">Q16/$B16</f>
        <v>0.0128824476650564</v>
      </c>
      <c r="S16" s="307"/>
      <c r="T16" s="310" t="n">
        <v>1984</v>
      </c>
      <c r="X16" s="310" t="n">
        <v>1984</v>
      </c>
      <c r="Y16" s="408" t="n">
        <v>0.967878275570583</v>
      </c>
      <c r="Z16" s="409" t="n">
        <v>0.0338123415046492</v>
      </c>
      <c r="AB16" s="310" t="n">
        <v>1992</v>
      </c>
      <c r="AC16" s="419" t="n">
        <v>0.954676952748312</v>
      </c>
      <c r="AD16" s="419" t="n">
        <v>0.0453230472516876</v>
      </c>
    </row>
    <row r="17" customFormat="false" ht="12.75" hidden="true" customHeight="false" outlineLevel="0" collapsed="false">
      <c r="A17" s="401" t="n">
        <v>1984</v>
      </c>
      <c r="B17" s="277" t="n">
        <v>1183</v>
      </c>
      <c r="C17" s="402"/>
      <c r="D17" s="403" t="n">
        <v>1183</v>
      </c>
      <c r="E17" s="277" t="s">
        <v>191</v>
      </c>
      <c r="F17" s="404"/>
      <c r="G17" s="277" t="s">
        <v>191</v>
      </c>
      <c r="H17" s="405"/>
      <c r="I17" s="402"/>
      <c r="J17" s="277" t="n">
        <v>1145</v>
      </c>
      <c r="K17" s="404" t="n">
        <f aca="false">J17/$B17</f>
        <v>0.967878275570583</v>
      </c>
      <c r="L17" s="277" t="n">
        <v>40</v>
      </c>
      <c r="M17" s="405" t="n">
        <f aca="false">L17/$B17</f>
        <v>0.0338123415046492</v>
      </c>
      <c r="N17" s="402"/>
      <c r="O17" s="406" t="n">
        <v>1170</v>
      </c>
      <c r="P17" s="404" t="n">
        <f aca="false">O17/$B17</f>
        <v>0.989010989010989</v>
      </c>
      <c r="Q17" s="277" t="n">
        <v>15</v>
      </c>
      <c r="R17" s="407" t="n">
        <f aca="false">Q17/$B17</f>
        <v>0.0126796280642435</v>
      </c>
      <c r="S17" s="307"/>
      <c r="T17" s="310" t="n">
        <v>1985</v>
      </c>
      <c r="X17" s="310" t="n">
        <v>1985</v>
      </c>
      <c r="Y17" s="408" t="n">
        <v>0.958333333333333</v>
      </c>
      <c r="Z17" s="409" t="n">
        <v>0.0416666666666667</v>
      </c>
      <c r="AB17" s="310" t="n">
        <v>1991</v>
      </c>
      <c r="AC17" s="307" t="n">
        <v>0.961538461538462</v>
      </c>
      <c r="AD17" s="307" t="n">
        <v>0.0384615384615385</v>
      </c>
    </row>
    <row r="18" customFormat="false" ht="12.75" hidden="true" customHeight="false" outlineLevel="0" collapsed="false">
      <c r="A18" s="410" t="n">
        <v>1985</v>
      </c>
      <c r="B18" s="411" t="n">
        <v>1128</v>
      </c>
      <c r="C18" s="402"/>
      <c r="D18" s="412" t="n">
        <v>1128</v>
      </c>
      <c r="E18" s="411" t="s">
        <v>191</v>
      </c>
      <c r="F18" s="413"/>
      <c r="G18" s="289" t="s">
        <v>191</v>
      </c>
      <c r="H18" s="414"/>
      <c r="I18" s="402"/>
      <c r="J18" s="411" t="n">
        <v>1081</v>
      </c>
      <c r="K18" s="415" t="n">
        <f aca="false">J18/$B18</f>
        <v>0.958333333333333</v>
      </c>
      <c r="L18" s="411" t="n">
        <v>47</v>
      </c>
      <c r="M18" s="416" t="n">
        <f aca="false">L18/$B18</f>
        <v>0.0416666666666667</v>
      </c>
      <c r="N18" s="402"/>
      <c r="O18" s="417" t="s">
        <v>191</v>
      </c>
      <c r="P18" s="415"/>
      <c r="Q18" s="411" t="s">
        <v>191</v>
      </c>
      <c r="R18" s="418"/>
      <c r="S18" s="307"/>
      <c r="AB18" s="310" t="n">
        <v>1990</v>
      </c>
      <c r="AC18" s="307" t="n">
        <v>0.962962962962963</v>
      </c>
      <c r="AD18" s="307" t="n">
        <v>0.037037037037037</v>
      </c>
    </row>
    <row r="19" customFormat="false" ht="12.75" hidden="false" customHeight="false" outlineLevel="0" collapsed="false">
      <c r="A19" s="297"/>
      <c r="B19" s="298" t="s">
        <v>192</v>
      </c>
      <c r="C19" s="303"/>
      <c r="D19" s="299"/>
      <c r="E19" s="301"/>
      <c r="F19" s="304"/>
      <c r="G19" s="301"/>
      <c r="H19" s="302"/>
      <c r="I19" s="303"/>
      <c r="J19" s="301"/>
      <c r="K19" s="304"/>
      <c r="L19" s="301"/>
      <c r="M19" s="302"/>
      <c r="N19" s="303"/>
      <c r="O19" s="305"/>
      <c r="P19" s="304"/>
      <c r="Q19" s="301"/>
      <c r="R19" s="420"/>
      <c r="S19" s="307"/>
      <c r="AB19" s="310"/>
      <c r="AC19" s="307"/>
      <c r="AD19" s="307"/>
    </row>
    <row r="20" customFormat="false" ht="12.75" hidden="true" customHeight="false" outlineLevel="0" collapsed="false">
      <c r="A20" s="421" t="n">
        <v>1986</v>
      </c>
      <c r="B20" s="261" t="n">
        <v>1113</v>
      </c>
      <c r="C20" s="386"/>
      <c r="D20" s="331" t="n">
        <v>1089</v>
      </c>
      <c r="E20" s="261" t="n">
        <v>529</v>
      </c>
      <c r="F20" s="307" t="n">
        <f aca="false">E20/$D20</f>
        <v>0.485766758494031</v>
      </c>
      <c r="G20" s="312" t="n">
        <v>560</v>
      </c>
      <c r="H20" s="409" t="n">
        <f aca="false">G20/$D20</f>
        <v>0.514233241505969</v>
      </c>
      <c r="I20" s="386"/>
      <c r="J20" s="261" t="n">
        <v>1069</v>
      </c>
      <c r="K20" s="422" t="n">
        <f aca="false">J20/$B20</f>
        <v>0.960467205750225</v>
      </c>
      <c r="L20" s="261" t="n">
        <v>44</v>
      </c>
      <c r="M20" s="423" t="n">
        <f aca="false">L20/$B20</f>
        <v>0.0395327942497754</v>
      </c>
      <c r="N20" s="386"/>
      <c r="O20" s="424" t="n">
        <v>1095</v>
      </c>
      <c r="P20" s="422" t="n">
        <f aca="false">O20/$B20</f>
        <v>0.983827493261456</v>
      </c>
      <c r="Q20" s="261" t="n">
        <v>18</v>
      </c>
      <c r="R20" s="425" t="n">
        <f aca="false">Q20/$B20</f>
        <v>0.0161725067385445</v>
      </c>
      <c r="S20" s="307"/>
      <c r="T20" s="310" t="n">
        <v>1986</v>
      </c>
      <c r="U20" s="309" t="n">
        <v>0.485766758494031</v>
      </c>
      <c r="V20" s="309" t="n">
        <v>0.514233241505969</v>
      </c>
      <c r="X20" s="310" t="n">
        <v>1986</v>
      </c>
      <c r="Y20" s="408" t="n">
        <v>0.95959595959596</v>
      </c>
      <c r="Z20" s="309" t="n">
        <v>0.0404040404040404</v>
      </c>
      <c r="AB20" s="310" t="n">
        <v>1989</v>
      </c>
      <c r="AC20" s="307" t="n">
        <v>0.964444444444444</v>
      </c>
      <c r="AD20" s="307" t="n">
        <v>0.0355555555555556</v>
      </c>
    </row>
    <row r="21" customFormat="false" ht="12.75" hidden="true" customHeight="false" outlineLevel="0" collapsed="false">
      <c r="A21" s="384" t="n">
        <v>1987</v>
      </c>
      <c r="B21" s="321" t="n">
        <v>1121</v>
      </c>
      <c r="C21" s="386"/>
      <c r="D21" s="426" t="n">
        <v>1091</v>
      </c>
      <c r="E21" s="321" t="n">
        <v>541</v>
      </c>
      <c r="F21" s="427" t="n">
        <f aca="false">E21/$D21</f>
        <v>0.495875343721357</v>
      </c>
      <c r="G21" s="321" t="n">
        <v>550</v>
      </c>
      <c r="H21" s="428" t="n">
        <f aca="false">G21/$D21</f>
        <v>0.504124656278643</v>
      </c>
      <c r="I21" s="386"/>
      <c r="J21" s="321" t="n">
        <v>1082</v>
      </c>
      <c r="K21" s="427" t="n">
        <f aca="false">J21/$B21</f>
        <v>0.965209634255129</v>
      </c>
      <c r="L21" s="321" t="n">
        <v>39</v>
      </c>
      <c r="M21" s="428" t="n">
        <f aca="false">L21/$B21</f>
        <v>0.0347903657448707</v>
      </c>
      <c r="N21" s="386"/>
      <c r="O21" s="429" t="n">
        <v>1106</v>
      </c>
      <c r="P21" s="427" t="n">
        <f aca="false">O21/$B21</f>
        <v>0.986619090098127</v>
      </c>
      <c r="Q21" s="321" t="n">
        <v>15</v>
      </c>
      <c r="R21" s="430" t="n">
        <f aca="false">Q21/$B21</f>
        <v>0.0133809099018733</v>
      </c>
      <c r="S21" s="307"/>
      <c r="T21" s="431" t="n">
        <v>1987</v>
      </c>
      <c r="U21" s="309" t="n">
        <v>0.5</v>
      </c>
      <c r="V21" s="309" t="n">
        <v>0.5</v>
      </c>
      <c r="X21" s="241" t="n">
        <v>1987</v>
      </c>
      <c r="Y21" s="432" t="n">
        <v>0.97</v>
      </c>
      <c r="Z21" s="309" t="n">
        <v>0.03</v>
      </c>
      <c r="AB21" s="310" t="n">
        <v>1988</v>
      </c>
      <c r="AC21" s="307" t="n">
        <v>0.97009674582234</v>
      </c>
      <c r="AD21" s="307" t="n">
        <v>0.0299032541776605</v>
      </c>
    </row>
    <row r="22" customFormat="false" ht="12.75" hidden="true" customHeight="false" outlineLevel="0" collapsed="false">
      <c r="A22" s="421" t="n">
        <v>1988</v>
      </c>
      <c r="B22" s="261" t="n">
        <v>1169</v>
      </c>
      <c r="C22" s="386"/>
      <c r="D22" s="331" t="n">
        <v>1137</v>
      </c>
      <c r="E22" s="261" t="n">
        <v>538</v>
      </c>
      <c r="F22" s="307" t="n">
        <f aca="false">E22/$D22</f>
        <v>0.473175021987687</v>
      </c>
      <c r="G22" s="312" t="n">
        <v>600</v>
      </c>
      <c r="H22" s="409" t="n">
        <f aca="false">G22/$D22</f>
        <v>0.527704485488127</v>
      </c>
      <c r="I22" s="386"/>
      <c r="J22" s="261" t="n">
        <v>1107</v>
      </c>
      <c r="K22" s="422" t="n">
        <f aca="false">J22/$B22</f>
        <v>0.946963216424294</v>
      </c>
      <c r="L22" s="261" t="n">
        <v>62</v>
      </c>
      <c r="M22" s="423" t="n">
        <f aca="false">L22/$B22</f>
        <v>0.0530367835757057</v>
      </c>
      <c r="N22" s="386"/>
      <c r="O22" s="424" t="n">
        <v>1135</v>
      </c>
      <c r="P22" s="422" t="n">
        <f aca="false">O22/$B22</f>
        <v>0.970915312232678</v>
      </c>
      <c r="Q22" s="261" t="n">
        <v>34</v>
      </c>
      <c r="R22" s="425" t="n">
        <f aca="false">Q22/$B22</f>
        <v>0.0290846877673225</v>
      </c>
      <c r="S22" s="307"/>
      <c r="T22" s="310" t="n">
        <v>1988</v>
      </c>
      <c r="U22" s="309" t="n">
        <v>0.473175021987687</v>
      </c>
      <c r="V22" s="309" t="n">
        <v>0.527704485488127</v>
      </c>
      <c r="X22" s="310" t="n">
        <v>1988</v>
      </c>
      <c r="Y22" s="408" t="n">
        <v>0.94547053649956</v>
      </c>
      <c r="Z22" s="309" t="n">
        <v>0.0545294635004398</v>
      </c>
      <c r="AB22" s="310" t="n">
        <v>1987</v>
      </c>
      <c r="AC22" s="307" t="n">
        <v>0.986251145737855</v>
      </c>
      <c r="AD22" s="307" t="n">
        <v>0.0137488542621448</v>
      </c>
    </row>
    <row r="23" customFormat="false" ht="12.75" hidden="true" customHeight="false" outlineLevel="0" collapsed="false">
      <c r="A23" s="421" t="n">
        <v>1989</v>
      </c>
      <c r="B23" s="261" t="n">
        <v>1157</v>
      </c>
      <c r="C23" s="386"/>
      <c r="D23" s="331" t="n">
        <v>1125</v>
      </c>
      <c r="E23" s="261" t="n">
        <v>521</v>
      </c>
      <c r="F23" s="307" t="n">
        <f aca="false">E23/$D23</f>
        <v>0.463111111111111</v>
      </c>
      <c r="G23" s="312" t="n">
        <v>604</v>
      </c>
      <c r="H23" s="409" t="n">
        <f aca="false">G23/$D23</f>
        <v>0.536888888888889</v>
      </c>
      <c r="I23" s="386"/>
      <c r="J23" s="261" t="n">
        <v>1089</v>
      </c>
      <c r="K23" s="422" t="n">
        <f aca="false">J23/$B23</f>
        <v>0.941227312013829</v>
      </c>
      <c r="L23" s="261" t="n">
        <v>67</v>
      </c>
      <c r="M23" s="423" t="n">
        <f aca="false">L23/$B23</f>
        <v>0.0579083837510804</v>
      </c>
      <c r="N23" s="386"/>
      <c r="O23" s="424" t="n">
        <v>1116</v>
      </c>
      <c r="P23" s="422" t="n">
        <f aca="false">O23/$B23</f>
        <v>0.964563526361279</v>
      </c>
      <c r="Q23" s="261" t="n">
        <v>40</v>
      </c>
      <c r="R23" s="425" t="n">
        <f aca="false">Q23/$B23</f>
        <v>0.0345721694036301</v>
      </c>
      <c r="S23" s="307"/>
      <c r="T23" s="310" t="n">
        <v>1989</v>
      </c>
      <c r="U23" s="309" t="n">
        <v>0.463111111111111</v>
      </c>
      <c r="V23" s="309" t="n">
        <v>0.536888888888889</v>
      </c>
      <c r="X23" s="310" t="n">
        <v>1989</v>
      </c>
      <c r="Y23" s="408" t="n">
        <v>0.940444444444444</v>
      </c>
      <c r="Z23" s="409" t="n">
        <v>0.0595555555555556</v>
      </c>
      <c r="AB23" s="310" t="n">
        <v>1985</v>
      </c>
      <c r="AC23" s="307"/>
      <c r="AD23" s="307"/>
    </row>
    <row r="24" customFormat="false" ht="12.75" hidden="true" customHeight="false" outlineLevel="0" collapsed="false">
      <c r="A24" s="384" t="n">
        <v>1990</v>
      </c>
      <c r="B24" s="321" t="n">
        <v>1159</v>
      </c>
      <c r="C24" s="386"/>
      <c r="D24" s="426" t="n">
        <v>1134</v>
      </c>
      <c r="E24" s="321" t="n">
        <v>518</v>
      </c>
      <c r="F24" s="427" t="n">
        <f aca="false">E24/$D24</f>
        <v>0.45679012345679</v>
      </c>
      <c r="G24" s="321" t="n">
        <v>616</v>
      </c>
      <c r="H24" s="428" t="n">
        <f aca="false">G24/$D24</f>
        <v>0.54320987654321</v>
      </c>
      <c r="I24" s="386"/>
      <c r="J24" s="321" t="n">
        <v>1094</v>
      </c>
      <c r="K24" s="427" t="n">
        <f aca="false">J24/$B24</f>
        <v>0.943917169974116</v>
      </c>
      <c r="L24" s="321" t="n">
        <v>65</v>
      </c>
      <c r="M24" s="428" t="n">
        <f aca="false">L24/$B24</f>
        <v>0.0560828300258844</v>
      </c>
      <c r="N24" s="386"/>
      <c r="O24" s="429" t="n">
        <v>1117</v>
      </c>
      <c r="P24" s="427" t="n">
        <f aca="false">O24/$B24</f>
        <v>0.963761863675582</v>
      </c>
      <c r="Q24" s="321" t="n">
        <v>42</v>
      </c>
      <c r="R24" s="430" t="n">
        <f aca="false">Q24/$B24</f>
        <v>0.0362381363244176</v>
      </c>
      <c r="S24" s="307"/>
      <c r="T24" s="310" t="n">
        <v>1990</v>
      </c>
      <c r="U24" s="309" t="n">
        <v>0.45679012345679</v>
      </c>
      <c r="V24" s="309" t="n">
        <v>0.54320987654321</v>
      </c>
      <c r="X24" s="310" t="n">
        <v>1990</v>
      </c>
      <c r="Y24" s="408" t="n">
        <v>0.942680776014109</v>
      </c>
      <c r="Z24" s="309" t="n">
        <v>0.0573192239858907</v>
      </c>
      <c r="AB24" s="310" t="n">
        <v>1984</v>
      </c>
      <c r="AC24" s="307" t="n">
        <v>0.989010989010989</v>
      </c>
      <c r="AD24" s="307" t="n">
        <v>0.0126796280642435</v>
      </c>
    </row>
    <row r="25" customFormat="false" ht="9.75" hidden="true" customHeight="true" outlineLevel="0" collapsed="false">
      <c r="A25" s="421"/>
      <c r="B25" s="261"/>
      <c r="C25" s="386"/>
      <c r="D25" s="331"/>
      <c r="E25" s="261"/>
      <c r="F25" s="307"/>
      <c r="G25" s="312"/>
      <c r="H25" s="409"/>
      <c r="I25" s="386"/>
      <c r="J25" s="261"/>
      <c r="K25" s="422"/>
      <c r="L25" s="261"/>
      <c r="M25" s="423"/>
      <c r="N25" s="386"/>
      <c r="O25" s="424"/>
      <c r="P25" s="422"/>
      <c r="Q25" s="261"/>
      <c r="R25" s="425"/>
      <c r="S25" s="409"/>
      <c r="T25" s="310" t="n">
        <v>1991</v>
      </c>
      <c r="U25" s="309" t="n">
        <v>0.457066189624329</v>
      </c>
      <c r="V25" s="309" t="n">
        <v>0.542933810375671</v>
      </c>
      <c r="X25" s="310" t="n">
        <v>1991</v>
      </c>
      <c r="Y25" s="408" t="n">
        <v>0.943649373881932</v>
      </c>
      <c r="Z25" s="309" t="n">
        <v>0.056350626118068</v>
      </c>
      <c r="AB25" s="310"/>
      <c r="AC25" s="307"/>
      <c r="AD25" s="307"/>
    </row>
    <row r="26" customFormat="false" ht="12.75" hidden="false" customHeight="false" outlineLevel="0" collapsed="false">
      <c r="A26" s="384" t="n">
        <v>1991</v>
      </c>
      <c r="B26" s="321" t="n">
        <v>1138</v>
      </c>
      <c r="C26" s="386"/>
      <c r="D26" s="426" t="n">
        <v>1118</v>
      </c>
      <c r="E26" s="321" t="n">
        <v>511</v>
      </c>
      <c r="F26" s="427" t="n">
        <f aca="false">E26/$D26</f>
        <v>0.457066189624329</v>
      </c>
      <c r="G26" s="321" t="n">
        <v>607</v>
      </c>
      <c r="H26" s="428" t="n">
        <f aca="false">G26/$D26</f>
        <v>0.542933810375671</v>
      </c>
      <c r="I26" s="386"/>
      <c r="J26" s="321" t="n">
        <v>1075</v>
      </c>
      <c r="K26" s="427" t="n">
        <f aca="false">J26/$B26</f>
        <v>0.944639718804921</v>
      </c>
      <c r="L26" s="321" t="n">
        <v>63</v>
      </c>
      <c r="M26" s="428" t="n">
        <f aca="false">L26/$B26</f>
        <v>0.0553602811950791</v>
      </c>
      <c r="N26" s="386"/>
      <c r="O26" s="429" t="n">
        <v>2000</v>
      </c>
      <c r="P26" s="427" t="n">
        <f aca="false">O26/$B26</f>
        <v>1.75746924428823</v>
      </c>
      <c r="Q26" s="321" t="n">
        <v>43</v>
      </c>
      <c r="R26" s="430" t="n">
        <f aca="false">Q26/$B26</f>
        <v>0.0377855887521968</v>
      </c>
      <c r="S26" s="307"/>
      <c r="T26" s="310" t="n">
        <v>1992</v>
      </c>
      <c r="U26" s="309" t="n">
        <v>0.475409836065574</v>
      </c>
      <c r="V26" s="309" t="n">
        <v>0.525554484088717</v>
      </c>
      <c r="X26" s="310" t="n">
        <v>1992</v>
      </c>
      <c r="Y26" s="408" t="n">
        <v>0.938283510125362</v>
      </c>
      <c r="Z26" s="409" t="n">
        <v>0.0617164898746384</v>
      </c>
      <c r="AB26" s="310" t="n">
        <v>1983</v>
      </c>
      <c r="AC26" s="307" t="n">
        <v>0.987117552334944</v>
      </c>
      <c r="AD26" s="307" t="n">
        <v>0.0128824476650564</v>
      </c>
    </row>
    <row r="27" customFormat="false" ht="12.75" hidden="false" customHeight="false" outlineLevel="0" collapsed="false">
      <c r="A27" s="421" t="n">
        <v>1992</v>
      </c>
      <c r="B27" s="261" t="n">
        <v>1078</v>
      </c>
      <c r="C27" s="386"/>
      <c r="D27" s="331" t="n">
        <v>1037</v>
      </c>
      <c r="E27" s="261" t="n">
        <v>493</v>
      </c>
      <c r="F27" s="307" t="n">
        <f aca="false">E27/$D27</f>
        <v>0.475409836065574</v>
      </c>
      <c r="G27" s="312" t="n">
        <v>545</v>
      </c>
      <c r="H27" s="409" t="n">
        <f aca="false">G27/$D27</f>
        <v>0.525554484088717</v>
      </c>
      <c r="I27" s="386"/>
      <c r="J27" s="261" t="n">
        <v>1014</v>
      </c>
      <c r="K27" s="422" t="n">
        <f aca="false">J27/$B27</f>
        <v>0.940630797773655</v>
      </c>
      <c r="L27" s="261" t="n">
        <v>64</v>
      </c>
      <c r="M27" s="423" t="n">
        <f aca="false">L27/$B27</f>
        <v>0.0593692022263451</v>
      </c>
      <c r="N27" s="386"/>
      <c r="O27" s="424" t="n">
        <v>1031</v>
      </c>
      <c r="P27" s="422" t="n">
        <f aca="false">O27/$B27</f>
        <v>0.956400742115028</v>
      </c>
      <c r="Q27" s="261" t="n">
        <v>47</v>
      </c>
      <c r="R27" s="425" t="n">
        <f aca="false">Q27/$B27</f>
        <v>0.0435992578849722</v>
      </c>
      <c r="S27" s="307"/>
      <c r="T27" s="310" t="n">
        <v>1993</v>
      </c>
      <c r="U27" s="309" t="n">
        <v>0.474929044465468</v>
      </c>
      <c r="V27" s="309" t="n">
        <v>0.525070955534532</v>
      </c>
      <c r="X27" s="310" t="n">
        <v>1993</v>
      </c>
      <c r="Y27" s="408" t="n">
        <v>0.948912015137181</v>
      </c>
      <c r="Z27" s="309" t="n">
        <v>0.0510879848628193</v>
      </c>
      <c r="AB27" s="310" t="n">
        <v>1982</v>
      </c>
      <c r="AC27" s="307" t="n">
        <v>0.993001555209953</v>
      </c>
      <c r="AD27" s="307" t="n">
        <v>0.00699844479004666</v>
      </c>
    </row>
    <row r="28" customFormat="false" ht="12.75" hidden="false" customHeight="false" outlineLevel="0" collapsed="false">
      <c r="A28" s="384" t="n">
        <v>1993</v>
      </c>
      <c r="B28" s="321" t="n">
        <v>1077</v>
      </c>
      <c r="C28" s="386"/>
      <c r="D28" s="426" t="n">
        <v>1057</v>
      </c>
      <c r="E28" s="321" t="n">
        <v>502</v>
      </c>
      <c r="F28" s="427" t="n">
        <f aca="false">E28/$D28</f>
        <v>0.474929044465468</v>
      </c>
      <c r="G28" s="321" t="n">
        <v>555</v>
      </c>
      <c r="H28" s="428" t="n">
        <f aca="false">G28/$D28</f>
        <v>0.525070955534532</v>
      </c>
      <c r="I28" s="386"/>
      <c r="J28" s="321" t="n">
        <v>1023</v>
      </c>
      <c r="K28" s="427" t="n">
        <f aca="false">J28/$B28</f>
        <v>0.949860724233983</v>
      </c>
      <c r="L28" s="321" t="n">
        <v>54</v>
      </c>
      <c r="M28" s="428" t="n">
        <f aca="false">L28/$B28</f>
        <v>0.0501392757660167</v>
      </c>
      <c r="N28" s="386"/>
      <c r="O28" s="429" t="n">
        <v>1045</v>
      </c>
      <c r="P28" s="427" t="n">
        <f aca="false">O28/$B28</f>
        <v>0.970287836583101</v>
      </c>
      <c r="Q28" s="321" t="n">
        <v>32</v>
      </c>
      <c r="R28" s="430" t="n">
        <f aca="false">Q28/$B28</f>
        <v>0.0297121634168988</v>
      </c>
      <c r="S28" s="307"/>
      <c r="T28" s="310" t="n">
        <v>1994</v>
      </c>
      <c r="U28" s="309" t="n">
        <v>0.460652591170825</v>
      </c>
      <c r="V28" s="309" t="n">
        <v>0.539347408829175</v>
      </c>
      <c r="X28" s="310" t="n">
        <v>1994</v>
      </c>
      <c r="Y28" s="408" t="n">
        <v>0.929942418426104</v>
      </c>
      <c r="Z28" s="309" t="n">
        <v>0.0700575815738964</v>
      </c>
      <c r="AB28" s="310" t="n">
        <v>1981</v>
      </c>
      <c r="AC28" s="419"/>
      <c r="AD28" s="419"/>
    </row>
    <row r="29" customFormat="false" ht="12.75" hidden="false" customHeight="false" outlineLevel="0" collapsed="false">
      <c r="A29" s="433" t="n">
        <v>1994</v>
      </c>
      <c r="B29" s="312" t="n">
        <v>1067</v>
      </c>
      <c r="C29" s="386"/>
      <c r="D29" s="331" t="n">
        <v>1042</v>
      </c>
      <c r="E29" s="312" t="n">
        <v>480</v>
      </c>
      <c r="F29" s="307" t="n">
        <f aca="false">E29/$D29</f>
        <v>0.460652591170825</v>
      </c>
      <c r="G29" s="312" t="n">
        <v>562</v>
      </c>
      <c r="H29" s="409" t="n">
        <f aca="false">G29/$D29</f>
        <v>0.539347408829175</v>
      </c>
      <c r="I29" s="386"/>
      <c r="J29" s="312" t="n">
        <v>994</v>
      </c>
      <c r="K29" s="307" t="n">
        <f aca="false">J29/$B29</f>
        <v>0.931583880037488</v>
      </c>
      <c r="L29" s="312" t="n">
        <v>73</v>
      </c>
      <c r="M29" s="409" t="n">
        <f aca="false">L29/$B29</f>
        <v>0.0684161199625117</v>
      </c>
      <c r="N29" s="386"/>
      <c r="O29" s="434" t="n">
        <v>1027</v>
      </c>
      <c r="P29" s="307" t="n">
        <f aca="false">O29/$B29</f>
        <v>0.962511715089035</v>
      </c>
      <c r="Q29" s="312" t="n">
        <v>40</v>
      </c>
      <c r="R29" s="435" t="n">
        <f aca="false">Q29/$B29</f>
        <v>0.0374882849109653</v>
      </c>
      <c r="S29" s="307"/>
      <c r="T29" s="310" t="n">
        <v>1995</v>
      </c>
      <c r="U29" s="309" t="n">
        <v>0.444236176194939</v>
      </c>
      <c r="V29" s="309" t="n">
        <v>0.555763823805061</v>
      </c>
      <c r="X29" s="310" t="n">
        <v>1995</v>
      </c>
      <c r="Y29" s="408" t="n">
        <v>0.92970946579194</v>
      </c>
      <c r="Z29" s="409" t="n">
        <v>0.07029053420806</v>
      </c>
      <c r="AB29" s="310" t="n">
        <v>1980</v>
      </c>
      <c r="AC29" s="307" t="n">
        <v>0.993764614185503</v>
      </c>
      <c r="AD29" s="307" t="n">
        <v>0.00623538581449727</v>
      </c>
    </row>
    <row r="30" customFormat="false" ht="12.75" hidden="false" customHeight="false" outlineLevel="0" collapsed="false">
      <c r="A30" s="384" t="n">
        <v>1995</v>
      </c>
      <c r="B30" s="321" t="n">
        <v>1111</v>
      </c>
      <c r="C30" s="386"/>
      <c r="D30" s="426" t="n">
        <v>1067</v>
      </c>
      <c r="E30" s="321" t="n">
        <v>474</v>
      </c>
      <c r="F30" s="427" t="n">
        <f aca="false">E30/$D30</f>
        <v>0.444236176194939</v>
      </c>
      <c r="G30" s="321" t="n">
        <v>593</v>
      </c>
      <c r="H30" s="428" t="n">
        <f aca="false">G30/$D30</f>
        <v>0.555763823805061</v>
      </c>
      <c r="I30" s="386"/>
      <c r="J30" s="321" t="n">
        <v>1036</v>
      </c>
      <c r="K30" s="427" t="n">
        <f aca="false">J30/$B30</f>
        <v>0.932493249324933</v>
      </c>
      <c r="L30" s="321" t="n">
        <v>75</v>
      </c>
      <c r="M30" s="428" t="n">
        <f aca="false">L30/$B30</f>
        <v>0.0675067506750675</v>
      </c>
      <c r="N30" s="386"/>
      <c r="O30" s="429" t="n">
        <v>1067</v>
      </c>
      <c r="P30" s="427" t="n">
        <f aca="false">O30/$B30</f>
        <v>0.96039603960396</v>
      </c>
      <c r="Q30" s="321" t="n">
        <v>44</v>
      </c>
      <c r="R30" s="430" t="n">
        <f aca="false">Q30/$B30</f>
        <v>0.0396039603960396</v>
      </c>
      <c r="S30" s="307"/>
      <c r="T30" s="310" t="n">
        <v>1996</v>
      </c>
      <c r="U30" s="309" t="n">
        <v>0.453057708871662</v>
      </c>
      <c r="V30" s="309" t="n">
        <v>0.546942291128338</v>
      </c>
      <c r="X30" s="310" t="n">
        <v>1996</v>
      </c>
      <c r="Y30" s="408" t="n">
        <v>0.934539190353144</v>
      </c>
      <c r="Z30" s="409" t="n">
        <v>0.0654608096468562</v>
      </c>
      <c r="AB30" s="310" t="n">
        <v>1979</v>
      </c>
      <c r="AC30" s="307" t="n">
        <v>0.987341772151899</v>
      </c>
      <c r="AD30" s="307" t="n">
        <v>0.0126582278481013</v>
      </c>
    </row>
    <row r="31" customFormat="false" ht="12.75" hidden="false" customHeight="false" outlineLevel="0" collapsed="false">
      <c r="A31" s="433" t="n">
        <v>1996</v>
      </c>
      <c r="B31" s="312" t="n">
        <v>1195</v>
      </c>
      <c r="C31" s="386"/>
      <c r="D31" s="331" t="n">
        <v>1161</v>
      </c>
      <c r="E31" s="312" t="n">
        <v>526</v>
      </c>
      <c r="F31" s="307" t="n">
        <f aca="false">E31/$D31</f>
        <v>0.453057708871662</v>
      </c>
      <c r="G31" s="312" t="n">
        <v>635</v>
      </c>
      <c r="H31" s="409" t="n">
        <f aca="false">G31/$D31</f>
        <v>0.546942291128338</v>
      </c>
      <c r="I31" s="386"/>
      <c r="J31" s="312" t="n">
        <v>1119</v>
      </c>
      <c r="K31" s="307" t="n">
        <f aca="false">J31/$B31</f>
        <v>0.936401673640167</v>
      </c>
      <c r="L31" s="312" t="n">
        <v>76</v>
      </c>
      <c r="M31" s="409" t="n">
        <f aca="false">L31/$B31</f>
        <v>0.0635983263598326</v>
      </c>
      <c r="N31" s="386"/>
      <c r="O31" s="434" t="n">
        <v>1156</v>
      </c>
      <c r="P31" s="307" t="n">
        <f aca="false">O31/$B31</f>
        <v>0.967364016736402</v>
      </c>
      <c r="Q31" s="312" t="n">
        <v>39</v>
      </c>
      <c r="R31" s="435" t="n">
        <f aca="false">Q31/$B31</f>
        <v>0.0326359832635983</v>
      </c>
      <c r="S31" s="307"/>
      <c r="T31" s="310" t="n">
        <v>1997</v>
      </c>
      <c r="U31" s="309" t="n">
        <v>0.443521594684385</v>
      </c>
      <c r="V31" s="309" t="n">
        <v>0.556478405315615</v>
      </c>
      <c r="X31" s="310" t="n">
        <v>1997</v>
      </c>
      <c r="Y31" s="408" t="n">
        <v>0.943521594684385</v>
      </c>
      <c r="Z31" s="309" t="n">
        <v>0.0564784053156146</v>
      </c>
      <c r="AB31" s="310" t="n">
        <v>1978</v>
      </c>
      <c r="AC31" s="307" t="n">
        <v>0.983347940403155</v>
      </c>
      <c r="AD31" s="307" t="n">
        <v>0.0166520595968449</v>
      </c>
    </row>
    <row r="32" customFormat="false" ht="12.75" hidden="false" customHeight="false" outlineLevel="0" collapsed="false">
      <c r="A32" s="384" t="n">
        <v>1997</v>
      </c>
      <c r="B32" s="321" t="n">
        <v>1239</v>
      </c>
      <c r="C32" s="386"/>
      <c r="D32" s="426" t="n">
        <v>1204</v>
      </c>
      <c r="E32" s="321" t="n">
        <v>534</v>
      </c>
      <c r="F32" s="427" t="n">
        <f aca="false">E32/$D32</f>
        <v>0.443521594684385</v>
      </c>
      <c r="G32" s="321" t="n">
        <v>670</v>
      </c>
      <c r="H32" s="428" t="n">
        <f aca="false">G32/$D32</f>
        <v>0.556478405315615</v>
      </c>
      <c r="I32" s="386"/>
      <c r="J32" s="321" t="n">
        <f aca="false">1136+35</f>
        <v>1171</v>
      </c>
      <c r="K32" s="427" t="n">
        <f aca="false">J32/$B32</f>
        <v>0.945117029862793</v>
      </c>
      <c r="L32" s="321" t="n">
        <v>68</v>
      </c>
      <c r="M32" s="428" t="n">
        <f aca="false">L32/$B32</f>
        <v>0.0548829701372074</v>
      </c>
      <c r="N32" s="386"/>
      <c r="O32" s="429" t="n">
        <f aca="false">1161+35</f>
        <v>1196</v>
      </c>
      <c r="P32" s="427" t="n">
        <f aca="false">O32/$B32</f>
        <v>0.965294592413237</v>
      </c>
      <c r="Q32" s="321" t="n">
        <v>43</v>
      </c>
      <c r="R32" s="430" t="n">
        <f aca="false">Q32/$B32</f>
        <v>0.0347054075867635</v>
      </c>
      <c r="S32" s="307"/>
      <c r="T32" s="431" t="n">
        <v>1998</v>
      </c>
      <c r="U32" s="309" t="n">
        <v>0.44</v>
      </c>
      <c r="V32" s="309" t="n">
        <v>0.56</v>
      </c>
      <c r="X32" s="241" t="n">
        <v>1998</v>
      </c>
      <c r="Y32" s="432" t="n">
        <v>0.95</v>
      </c>
      <c r="Z32" s="309" t="n">
        <v>0.05</v>
      </c>
      <c r="AB32" s="310" t="n">
        <v>1977</v>
      </c>
      <c r="AC32" s="307" t="n">
        <v>0.986725663716814</v>
      </c>
      <c r="AD32" s="307" t="n">
        <v>0.0132743362831858</v>
      </c>
    </row>
    <row r="33" customFormat="false" ht="12.75" hidden="false" customHeight="false" outlineLevel="0" collapsed="false">
      <c r="A33" s="433" t="n">
        <v>1998</v>
      </c>
      <c r="B33" s="312" t="n">
        <v>1287</v>
      </c>
      <c r="C33" s="386"/>
      <c r="D33" s="331" t="n">
        <v>1244</v>
      </c>
      <c r="E33" s="312" t="n">
        <v>544</v>
      </c>
      <c r="F33" s="307" t="n">
        <f aca="false">E33/$D33</f>
        <v>0.437299035369775</v>
      </c>
      <c r="G33" s="312" t="n">
        <v>700</v>
      </c>
      <c r="H33" s="409" t="n">
        <f aca="false">G33/$D33</f>
        <v>0.562700964630225</v>
      </c>
      <c r="I33" s="386"/>
      <c r="J33" s="312" t="n">
        <v>1222</v>
      </c>
      <c r="K33" s="307" t="n">
        <f aca="false">J33/$B33</f>
        <v>0.94949494949495</v>
      </c>
      <c r="L33" s="312" t="n">
        <v>65</v>
      </c>
      <c r="M33" s="307" t="n">
        <f aca="false">L33/$B33</f>
        <v>0.0505050505050505</v>
      </c>
      <c r="N33" s="386"/>
      <c r="O33" s="434" t="n">
        <v>1259</v>
      </c>
      <c r="P33" s="307" t="n">
        <f aca="false">O33/$B33</f>
        <v>0.978243978243978</v>
      </c>
      <c r="Q33" s="312" t="n">
        <v>28</v>
      </c>
      <c r="R33" s="435" t="n">
        <f aca="false">Q33/$B33</f>
        <v>0.0217560217560218</v>
      </c>
      <c r="S33" s="307"/>
      <c r="T33" s="310" t="n">
        <v>1999</v>
      </c>
      <c r="U33" s="309" t="n">
        <v>0.44</v>
      </c>
      <c r="V33" s="309" t="n">
        <v>0.56</v>
      </c>
      <c r="X33" s="310" t="n">
        <v>1999</v>
      </c>
      <c r="Y33" s="408" t="n">
        <v>0.95</v>
      </c>
      <c r="Z33" s="309" t="n">
        <v>0.05</v>
      </c>
      <c r="AB33" s="310" t="n">
        <v>1976</v>
      </c>
      <c r="AC33" s="307" t="n">
        <v>0.983463881636205</v>
      </c>
      <c r="AD33" s="307" t="n">
        <v>0.0165361183637946</v>
      </c>
    </row>
    <row r="34" customFormat="false" ht="12.75" hidden="false" customHeight="false" outlineLevel="0" collapsed="false">
      <c r="A34" s="384" t="n">
        <v>1999</v>
      </c>
      <c r="B34" s="321" t="n">
        <v>1321</v>
      </c>
      <c r="C34" s="386"/>
      <c r="D34" s="426" t="n">
        <v>1268</v>
      </c>
      <c r="E34" s="321" t="n">
        <v>560</v>
      </c>
      <c r="F34" s="427" t="n">
        <f aca="false">E34/$D34</f>
        <v>0.441640378548896</v>
      </c>
      <c r="G34" s="321" t="n">
        <v>708</v>
      </c>
      <c r="H34" s="428" t="n">
        <f aca="false">G34/$D34</f>
        <v>0.558359621451104</v>
      </c>
      <c r="I34" s="386"/>
      <c r="J34" s="321" t="n">
        <v>1253</v>
      </c>
      <c r="K34" s="427" t="n">
        <f aca="false">J34/$B34</f>
        <v>0.948523845571537</v>
      </c>
      <c r="L34" s="321" t="n">
        <v>68</v>
      </c>
      <c r="M34" s="428" t="n">
        <f aca="false">L34/$B34</f>
        <v>0.0514761544284633</v>
      </c>
      <c r="N34" s="386"/>
      <c r="O34" s="429" t="n">
        <v>1283</v>
      </c>
      <c r="P34" s="427" t="n">
        <f aca="false">O34/$B34</f>
        <v>0.971233913701741</v>
      </c>
      <c r="Q34" s="321" t="n">
        <v>38</v>
      </c>
      <c r="R34" s="430" t="n">
        <f aca="false">Q34/$B34</f>
        <v>0.0287660862982589</v>
      </c>
      <c r="S34" s="307"/>
      <c r="T34" s="310" t="n">
        <v>2000</v>
      </c>
      <c r="U34" s="309" t="n">
        <v>0.43</v>
      </c>
      <c r="V34" s="309" t="n">
        <v>0.57</v>
      </c>
      <c r="X34" s="310" t="n">
        <v>2000</v>
      </c>
      <c r="Y34" s="408" t="n">
        <v>0.96</v>
      </c>
      <c r="Z34" s="409" t="n">
        <v>0.04</v>
      </c>
      <c r="AB34" s="310"/>
      <c r="AC34" s="307"/>
      <c r="AD34" s="307"/>
    </row>
    <row r="35" customFormat="false" ht="12.75" hidden="false" customHeight="false" outlineLevel="0" collapsed="false">
      <c r="A35" s="433" t="n">
        <v>2000</v>
      </c>
      <c r="B35" s="312" t="n">
        <v>1339</v>
      </c>
      <c r="C35" s="386"/>
      <c r="D35" s="331" t="n">
        <v>1291</v>
      </c>
      <c r="E35" s="312" t="n">
        <v>559</v>
      </c>
      <c r="F35" s="307" t="n">
        <f aca="false">E35/$D35</f>
        <v>0.432997676219985</v>
      </c>
      <c r="G35" s="312" t="n">
        <v>732</v>
      </c>
      <c r="H35" s="409" t="n">
        <f aca="false">G35/$D35</f>
        <v>0.567002323780016</v>
      </c>
      <c r="I35" s="386"/>
      <c r="J35" s="312" t="n">
        <v>1287</v>
      </c>
      <c r="K35" s="307" t="n">
        <v>0.959721146398141</v>
      </c>
      <c r="L35" s="312" t="n">
        <v>52</v>
      </c>
      <c r="M35" s="409" t="n">
        <v>0.040278853601859</v>
      </c>
      <c r="N35" s="386"/>
      <c r="O35" s="434" t="n">
        <v>1297</v>
      </c>
      <c r="P35" s="307" t="n">
        <v>0.967467079783114</v>
      </c>
      <c r="Q35" s="312" t="n">
        <v>42</v>
      </c>
      <c r="R35" s="435" t="n">
        <v>0.0325329202168861</v>
      </c>
      <c r="S35" s="307"/>
      <c r="T35" s="310" t="n">
        <v>2001</v>
      </c>
      <c r="U35" s="309" t="n">
        <v>0.42</v>
      </c>
      <c r="V35" s="309" t="n">
        <v>0.58</v>
      </c>
      <c r="X35" s="310" t="n">
        <v>2001</v>
      </c>
      <c r="Y35" s="408" t="n">
        <v>0.95</v>
      </c>
      <c r="Z35" s="309" t="n">
        <v>0.05</v>
      </c>
      <c r="AB35" s="310"/>
      <c r="AC35" s="307"/>
      <c r="AD35" s="307"/>
    </row>
    <row r="36" customFormat="false" ht="9.75" hidden="false" customHeight="true" outlineLevel="0" collapsed="false">
      <c r="A36" s="433"/>
      <c r="B36" s="312"/>
      <c r="C36" s="386"/>
      <c r="D36" s="331"/>
      <c r="E36" s="312"/>
      <c r="F36" s="307"/>
      <c r="G36" s="312"/>
      <c r="H36" s="409"/>
      <c r="I36" s="386"/>
      <c r="J36" s="312"/>
      <c r="K36" s="307"/>
      <c r="L36" s="312"/>
      <c r="M36" s="409"/>
      <c r="N36" s="386"/>
      <c r="O36" s="434"/>
      <c r="P36" s="307"/>
      <c r="Q36" s="312"/>
      <c r="R36" s="435"/>
      <c r="S36" s="409"/>
      <c r="T36" s="310" t="n">
        <v>2002</v>
      </c>
      <c r="U36" s="309" t="n">
        <f aca="false">F38</f>
        <v>0.415462427745665</v>
      </c>
      <c r="V36" s="309" t="n">
        <f aca="false">H38</f>
        <v>0.584537572254335</v>
      </c>
      <c r="X36" s="310" t="n">
        <v>2002</v>
      </c>
      <c r="Y36" s="408" t="n">
        <f aca="false">K38</f>
        <v>0.961705202312139</v>
      </c>
      <c r="Z36" s="309" t="n">
        <f aca="false">M38</f>
        <v>0.0382947976878613</v>
      </c>
      <c r="AB36" s="310"/>
      <c r="AC36" s="307"/>
      <c r="AD36" s="307"/>
    </row>
    <row r="37" customFormat="false" ht="12.75" hidden="false" customHeight="false" outlineLevel="0" collapsed="false">
      <c r="A37" s="384" t="n">
        <v>2001</v>
      </c>
      <c r="B37" s="321" t="n">
        <v>1341</v>
      </c>
      <c r="C37" s="386"/>
      <c r="D37" s="426" t="n">
        <v>1302</v>
      </c>
      <c r="E37" s="321" t="n">
        <v>547</v>
      </c>
      <c r="F37" s="427" t="n">
        <f aca="false">E37/$D37</f>
        <v>0.420122887864823</v>
      </c>
      <c r="G37" s="321" t="n">
        <v>755</v>
      </c>
      <c r="H37" s="428" t="n">
        <f aca="false">G37/$D37</f>
        <v>0.579877112135177</v>
      </c>
      <c r="I37" s="386"/>
      <c r="J37" s="321" t="n">
        <v>1278</v>
      </c>
      <c r="K37" s="427" t="n">
        <f aca="false">J37/$B37</f>
        <v>0.953020134228188</v>
      </c>
      <c r="L37" s="321" t="n">
        <v>63</v>
      </c>
      <c r="M37" s="428" t="n">
        <f aca="false">L37/$B37</f>
        <v>0.0469798657718121</v>
      </c>
      <c r="N37" s="386"/>
      <c r="O37" s="429" t="n">
        <v>1299</v>
      </c>
      <c r="P37" s="427" t="n">
        <f aca="false">O37/$B37</f>
        <v>0.968680089485459</v>
      </c>
      <c r="Q37" s="321" t="n">
        <v>42</v>
      </c>
      <c r="R37" s="430" t="n">
        <f aca="false">Q37/$B37</f>
        <v>0.0313199105145414</v>
      </c>
      <c r="S37" s="307"/>
      <c r="T37" s="431" t="n">
        <v>2003</v>
      </c>
      <c r="U37" s="309" t="n">
        <v>0.44</v>
      </c>
      <c r="V37" s="309" t="n">
        <v>0.56</v>
      </c>
      <c r="X37" s="241" t="n">
        <v>2003</v>
      </c>
      <c r="Y37" s="408" t="n">
        <v>0.95</v>
      </c>
      <c r="Z37" s="309" t="n">
        <v>0.05</v>
      </c>
      <c r="AB37" s="310"/>
      <c r="AC37" s="307"/>
      <c r="AD37" s="307"/>
    </row>
    <row r="38" customFormat="false" ht="12.75" hidden="false" customHeight="false" outlineLevel="0" collapsed="false">
      <c r="A38" s="433" t="n">
        <v>2002</v>
      </c>
      <c r="B38" s="312" t="n">
        <v>1384</v>
      </c>
      <c r="C38" s="386"/>
      <c r="D38" s="331" t="n">
        <v>1345</v>
      </c>
      <c r="E38" s="312" t="n">
        <v>575</v>
      </c>
      <c r="F38" s="307" t="n">
        <f aca="false">E38/$B38</f>
        <v>0.415462427745665</v>
      </c>
      <c r="G38" s="312" t="n">
        <v>809</v>
      </c>
      <c r="H38" s="409" t="n">
        <f aca="false">G38/$B38</f>
        <v>0.584537572254335</v>
      </c>
      <c r="I38" s="386"/>
      <c r="J38" s="312" t="n">
        <v>1331</v>
      </c>
      <c r="K38" s="307" t="n">
        <f aca="false">J38/$B38</f>
        <v>0.961705202312139</v>
      </c>
      <c r="L38" s="312" t="n">
        <v>53</v>
      </c>
      <c r="M38" s="409" t="n">
        <f aca="false">L38/$B38</f>
        <v>0.0382947976878613</v>
      </c>
      <c r="N38" s="386"/>
      <c r="O38" s="434" t="n">
        <v>1341</v>
      </c>
      <c r="P38" s="307" t="n">
        <f aca="false">O38/$B38</f>
        <v>0.96893063583815</v>
      </c>
      <c r="Q38" s="312" t="n">
        <v>43</v>
      </c>
      <c r="R38" s="435" t="n">
        <f aca="false">Q38/$B38</f>
        <v>0.0310693641618497</v>
      </c>
      <c r="S38" s="307"/>
      <c r="T38" s="431" t="n">
        <v>2004</v>
      </c>
      <c r="U38" s="309" t="n">
        <f aca="false">F40</f>
        <v>0.450980392156863</v>
      </c>
      <c r="V38" s="309" t="n">
        <f aca="false">H40</f>
        <v>0.549019607843137</v>
      </c>
      <c r="X38" s="241" t="n">
        <f aca="false">T38</f>
        <v>2004</v>
      </c>
      <c r="Y38" s="432" t="n">
        <f aca="false">K40</f>
        <v>0.966869506423259</v>
      </c>
      <c r="Z38" s="309" t="n">
        <f aca="false">M40</f>
        <v>0.033130493576741</v>
      </c>
      <c r="AB38" s="310"/>
      <c r="AC38" s="307"/>
      <c r="AD38" s="307"/>
    </row>
    <row r="39" customFormat="false" ht="12.75" hidden="false" customHeight="false" outlineLevel="0" collapsed="false">
      <c r="A39" s="384" t="n">
        <v>2003</v>
      </c>
      <c r="B39" s="321" t="n">
        <v>1440</v>
      </c>
      <c r="C39" s="386"/>
      <c r="D39" s="426" t="n">
        <v>1396</v>
      </c>
      <c r="E39" s="321" t="n">
        <v>633</v>
      </c>
      <c r="F39" s="427" t="n">
        <f aca="false">E39/$B39</f>
        <v>0.439583333333333</v>
      </c>
      <c r="G39" s="321" t="n">
        <v>807</v>
      </c>
      <c r="H39" s="428" t="n">
        <f aca="false">G39/$B39</f>
        <v>0.560416666666667</v>
      </c>
      <c r="I39" s="386"/>
      <c r="J39" s="321" t="n">
        <v>1371</v>
      </c>
      <c r="K39" s="427" t="n">
        <f aca="false">J39/$B39</f>
        <v>0.952083333333333</v>
      </c>
      <c r="L39" s="321" t="n">
        <v>69</v>
      </c>
      <c r="M39" s="428" t="n">
        <f aca="false">L39/$B39</f>
        <v>0.0479166666666667</v>
      </c>
      <c r="N39" s="386"/>
      <c r="O39" s="429" t="n">
        <v>1382</v>
      </c>
      <c r="P39" s="427" t="n">
        <f aca="false">O39/$B39</f>
        <v>0.959722222222222</v>
      </c>
      <c r="Q39" s="321" t="n">
        <v>58</v>
      </c>
      <c r="R39" s="430" t="n">
        <f aca="false">Q39/$B39</f>
        <v>0.0402777777777778</v>
      </c>
      <c r="S39" s="307"/>
      <c r="T39" s="431" t="n">
        <v>2005</v>
      </c>
      <c r="U39" s="309" t="n">
        <f aca="false">F41</f>
        <v>0.466180371352785</v>
      </c>
      <c r="V39" s="309" t="n">
        <f aca="false">H41</f>
        <v>0.533819628647215</v>
      </c>
      <c r="X39" s="241" t="n">
        <f aca="false">T39</f>
        <v>2005</v>
      </c>
      <c r="Y39" s="432" t="n">
        <f aca="false">K41</f>
        <v>0.953580901856764</v>
      </c>
      <c r="Z39" s="309" t="n">
        <f aca="false">M41</f>
        <v>0.0464190981432361</v>
      </c>
      <c r="AB39" s="310"/>
      <c r="AC39" s="307"/>
      <c r="AD39" s="307"/>
    </row>
    <row r="40" customFormat="false" ht="12.75" hidden="false" customHeight="false" outlineLevel="0" collapsed="false">
      <c r="A40" s="433" t="n">
        <v>2004</v>
      </c>
      <c r="B40" s="312" t="n">
        <v>1479</v>
      </c>
      <c r="C40" s="386"/>
      <c r="D40" s="331" t="n">
        <v>1427</v>
      </c>
      <c r="E40" s="312" t="n">
        <v>667</v>
      </c>
      <c r="F40" s="307" t="n">
        <f aca="false">E40/$B40</f>
        <v>0.450980392156863</v>
      </c>
      <c r="G40" s="312" t="n">
        <v>812</v>
      </c>
      <c r="H40" s="409" t="n">
        <f aca="false">G40/$B40</f>
        <v>0.549019607843137</v>
      </c>
      <c r="I40" s="386"/>
      <c r="J40" s="312" t="n">
        <v>1430</v>
      </c>
      <c r="K40" s="307" t="n">
        <f aca="false">J40/$B40</f>
        <v>0.966869506423259</v>
      </c>
      <c r="L40" s="312" t="n">
        <v>49</v>
      </c>
      <c r="M40" s="409" t="n">
        <f aca="false">L40/$B40</f>
        <v>0.033130493576741</v>
      </c>
      <c r="N40" s="386"/>
      <c r="O40" s="434" t="n">
        <v>1431</v>
      </c>
      <c r="P40" s="307" t="n">
        <f aca="false">O40/$B40</f>
        <v>0.967545638945233</v>
      </c>
      <c r="Q40" s="312" t="n">
        <v>48</v>
      </c>
      <c r="R40" s="435" t="n">
        <f aca="false">Q40/$B40</f>
        <v>0.0324543610547667</v>
      </c>
      <c r="S40" s="307"/>
      <c r="T40" s="431" t="n">
        <v>2006</v>
      </c>
      <c r="U40" s="309" t="n">
        <v>0.47</v>
      </c>
      <c r="V40" s="309" t="n">
        <v>0.53</v>
      </c>
      <c r="X40" s="241" t="n">
        <v>2006</v>
      </c>
      <c r="Y40" s="432" t="n">
        <v>0.94</v>
      </c>
      <c r="Z40" s="309" t="n">
        <v>0.06</v>
      </c>
      <c r="AB40" s="310"/>
      <c r="AC40" s="307"/>
      <c r="AD40" s="307"/>
    </row>
    <row r="41" customFormat="false" ht="12.75" hidden="false" customHeight="false" outlineLevel="0" collapsed="false">
      <c r="A41" s="384" t="n">
        <v>2005</v>
      </c>
      <c r="B41" s="321" t="n">
        <v>1508</v>
      </c>
      <c r="C41" s="386"/>
      <c r="D41" s="426" t="n">
        <v>1449</v>
      </c>
      <c r="E41" s="321" t="n">
        <v>703</v>
      </c>
      <c r="F41" s="427" t="n">
        <f aca="false">E41/$B41</f>
        <v>0.466180371352785</v>
      </c>
      <c r="G41" s="321" t="n">
        <v>805</v>
      </c>
      <c r="H41" s="428" t="n">
        <f aca="false">G41/$B41</f>
        <v>0.533819628647215</v>
      </c>
      <c r="I41" s="386"/>
      <c r="J41" s="321" t="n">
        <v>1438</v>
      </c>
      <c r="K41" s="427" t="n">
        <f aca="false">J41/$B41</f>
        <v>0.953580901856764</v>
      </c>
      <c r="L41" s="321" t="n">
        <v>70</v>
      </c>
      <c r="M41" s="428" t="n">
        <f aca="false">L41/$B41</f>
        <v>0.0464190981432361</v>
      </c>
      <c r="N41" s="386"/>
      <c r="O41" s="429" t="n">
        <v>1448</v>
      </c>
      <c r="P41" s="427" t="n">
        <f aca="false">O41/$B41</f>
        <v>0.960212201591512</v>
      </c>
      <c r="Q41" s="321" t="n">
        <v>60</v>
      </c>
      <c r="R41" s="430" t="n">
        <f aca="false">Q41/$B41</f>
        <v>0.0397877984084881</v>
      </c>
      <c r="S41" s="307"/>
      <c r="T41" s="431" t="n">
        <v>2007</v>
      </c>
      <c r="U41" s="309" t="n">
        <v>0.46</v>
      </c>
      <c r="V41" s="309" t="n">
        <v>0.54</v>
      </c>
      <c r="X41" s="241" t="n">
        <v>2007</v>
      </c>
      <c r="Y41" s="432" t="n">
        <v>0.94</v>
      </c>
      <c r="Z41" s="309" t="n">
        <v>0.06</v>
      </c>
      <c r="AB41" s="310"/>
      <c r="AC41" s="307"/>
      <c r="AD41" s="307"/>
    </row>
    <row r="42" customFormat="false" ht="12.75" hidden="false" customHeight="false" outlineLevel="0" collapsed="false">
      <c r="A42" s="433" t="n">
        <v>2006</v>
      </c>
      <c r="B42" s="312" t="n">
        <v>1504</v>
      </c>
      <c r="C42" s="386"/>
      <c r="D42" s="331" t="n">
        <v>1460</v>
      </c>
      <c r="E42" s="312" t="n">
        <v>708</v>
      </c>
      <c r="F42" s="307" t="n">
        <f aca="false">E42/$B42</f>
        <v>0.470744680851064</v>
      </c>
      <c r="G42" s="312" t="n">
        <v>796</v>
      </c>
      <c r="H42" s="409" t="n">
        <f aca="false">G42/$B42</f>
        <v>0.529255319148936</v>
      </c>
      <c r="I42" s="386"/>
      <c r="J42" s="312" t="n">
        <v>1417</v>
      </c>
      <c r="K42" s="307" t="n">
        <f aca="false">J42/$B42</f>
        <v>0.942154255319149</v>
      </c>
      <c r="L42" s="312" t="n">
        <v>87</v>
      </c>
      <c r="M42" s="409" t="n">
        <f aca="false">L42/$B42</f>
        <v>0.0578457446808511</v>
      </c>
      <c r="N42" s="386"/>
      <c r="O42" s="434" t="n">
        <v>1436</v>
      </c>
      <c r="P42" s="307" t="n">
        <f aca="false">O42/$B42</f>
        <v>0.954787234042553</v>
      </c>
      <c r="Q42" s="312" t="n">
        <v>68</v>
      </c>
      <c r="R42" s="435" t="n">
        <f aca="false">Q42/$B42</f>
        <v>0.0452127659574468</v>
      </c>
      <c r="S42" s="307"/>
      <c r="T42" s="310" t="n">
        <v>2008</v>
      </c>
      <c r="U42" s="309" t="n">
        <v>0.44</v>
      </c>
      <c r="V42" s="309" t="n">
        <v>0.56</v>
      </c>
      <c r="X42" s="436" t="n">
        <v>2008</v>
      </c>
      <c r="Y42" s="437" t="n">
        <v>0.92</v>
      </c>
      <c r="Z42" s="438" t="n">
        <v>0.08</v>
      </c>
      <c r="AB42" s="310"/>
      <c r="AC42" s="307"/>
      <c r="AD42" s="307"/>
    </row>
    <row r="43" s="308" customFormat="true" ht="12.75" hidden="false" customHeight="false" outlineLevel="0" collapsed="false">
      <c r="A43" s="384" t="n">
        <v>2007</v>
      </c>
      <c r="B43" s="321" t="n">
        <v>1506</v>
      </c>
      <c r="C43" s="386"/>
      <c r="D43" s="426" t="n">
        <v>1434</v>
      </c>
      <c r="E43" s="321" t="n">
        <v>687</v>
      </c>
      <c r="F43" s="427" t="n">
        <f aca="false">E43/$B43</f>
        <v>0.456175298804781</v>
      </c>
      <c r="G43" s="321" t="n">
        <v>819</v>
      </c>
      <c r="H43" s="428" t="n">
        <f aca="false">G43/$B43</f>
        <v>0.543824701195219</v>
      </c>
      <c r="I43" s="386"/>
      <c r="J43" s="321" t="n">
        <v>1410</v>
      </c>
      <c r="K43" s="427" t="n">
        <f aca="false">J43/$B43</f>
        <v>0.936254980079681</v>
      </c>
      <c r="L43" s="321" t="n">
        <v>96</v>
      </c>
      <c r="M43" s="428" t="n">
        <f aca="false">L43/$B43</f>
        <v>0.0637450199203187</v>
      </c>
      <c r="N43" s="386"/>
      <c r="O43" s="429" t="n">
        <v>1431</v>
      </c>
      <c r="P43" s="427" t="n">
        <f aca="false">O43/$B43</f>
        <v>0.950199203187251</v>
      </c>
      <c r="Q43" s="321" t="n">
        <v>75</v>
      </c>
      <c r="R43" s="430" t="n">
        <f aca="false">Q43/$B43</f>
        <v>0.049800796812749</v>
      </c>
      <c r="S43" s="307"/>
      <c r="T43" s="310" t="n">
        <v>2009</v>
      </c>
      <c r="U43" s="309" t="n">
        <v>0.43</v>
      </c>
      <c r="V43" s="309" t="n">
        <v>0.57</v>
      </c>
      <c r="X43" s="436" t="n">
        <v>2009</v>
      </c>
      <c r="Y43" s="437" t="n">
        <v>0.93</v>
      </c>
      <c r="Z43" s="438" t="n">
        <v>0.07</v>
      </c>
      <c r="AB43" s="310"/>
      <c r="AC43" s="307"/>
      <c r="AD43" s="307"/>
    </row>
    <row r="44" s="308" customFormat="true" ht="12.75" hidden="false" customHeight="false" outlineLevel="0" collapsed="false">
      <c r="A44" s="363" t="n">
        <v>2008</v>
      </c>
      <c r="B44" s="312" t="n">
        <v>1585</v>
      </c>
      <c r="C44" s="386"/>
      <c r="D44" s="331" t="n">
        <v>1523</v>
      </c>
      <c r="E44" s="312" t="n">
        <v>701</v>
      </c>
      <c r="F44" s="422" t="n">
        <f aca="false">E44/$B44</f>
        <v>0.442271293375394</v>
      </c>
      <c r="G44" s="312" t="n">
        <v>885</v>
      </c>
      <c r="H44" s="423" t="n">
        <f aca="false">G44/B44</f>
        <v>0.558359621451104</v>
      </c>
      <c r="I44" s="386"/>
      <c r="J44" s="312" t="n">
        <v>1460</v>
      </c>
      <c r="K44" s="422" t="n">
        <f aca="false">J44/$B44</f>
        <v>0.921135646687697</v>
      </c>
      <c r="L44" s="312" t="n">
        <v>126</v>
      </c>
      <c r="M44" s="423" t="n">
        <f aca="false">L44/$B44</f>
        <v>0.0794952681388013</v>
      </c>
      <c r="N44" s="386"/>
      <c r="O44" s="312" t="n">
        <v>1503</v>
      </c>
      <c r="P44" s="422" t="n">
        <f aca="false">O44/$B44</f>
        <v>0.948264984227129</v>
      </c>
      <c r="Q44" s="312" t="n">
        <v>83</v>
      </c>
      <c r="R44" s="435" t="n">
        <f aca="false">Q44/$B44</f>
        <v>0.0523659305993691</v>
      </c>
      <c r="S44" s="409"/>
      <c r="T44" s="310" t="n">
        <v>2010</v>
      </c>
      <c r="U44" s="309" t="n">
        <v>0.44</v>
      </c>
      <c r="V44" s="309" t="n">
        <v>0.56</v>
      </c>
      <c r="X44" s="436" t="n">
        <v>2010</v>
      </c>
      <c r="Y44" s="437" t="n">
        <v>0.93</v>
      </c>
      <c r="Z44" s="439" t="n">
        <v>0.07</v>
      </c>
      <c r="AB44" s="312"/>
      <c r="AC44" s="409"/>
      <c r="AD44" s="409"/>
    </row>
    <row r="45" s="308" customFormat="true" ht="12.75" hidden="false" customHeight="false" outlineLevel="0" collapsed="false">
      <c r="A45" s="364" t="n">
        <v>2009</v>
      </c>
      <c r="B45" s="321" t="n">
        <v>1532</v>
      </c>
      <c r="C45" s="386"/>
      <c r="D45" s="426" t="n">
        <v>1468</v>
      </c>
      <c r="E45" s="321" t="n">
        <v>660</v>
      </c>
      <c r="F45" s="427" t="n">
        <f aca="false">E45/B45</f>
        <v>0.430809399477807</v>
      </c>
      <c r="G45" s="321" t="n">
        <v>872</v>
      </c>
      <c r="H45" s="428" t="n">
        <f aca="false">G45/B45</f>
        <v>0.569190600522193</v>
      </c>
      <c r="I45" s="386"/>
      <c r="J45" s="321" t="n">
        <v>1424</v>
      </c>
      <c r="K45" s="427" t="n">
        <f aca="false">J45/B45</f>
        <v>0.929503916449086</v>
      </c>
      <c r="L45" s="321" t="n">
        <v>108</v>
      </c>
      <c r="M45" s="428" t="n">
        <f aca="false">L45/B45</f>
        <v>0.0704960835509138</v>
      </c>
      <c r="N45" s="386"/>
      <c r="O45" s="321" t="n">
        <v>1464</v>
      </c>
      <c r="P45" s="427" t="n">
        <f aca="false">O45/B45</f>
        <v>0.955613577023499</v>
      </c>
      <c r="Q45" s="321" t="n">
        <v>68</v>
      </c>
      <c r="R45" s="430" t="n">
        <f aca="false">Q45/B45</f>
        <v>0.0443864229765013</v>
      </c>
      <c r="S45" s="409"/>
      <c r="T45" s="310" t="n">
        <v>2011</v>
      </c>
      <c r="U45" s="309" t="n">
        <v>0.42</v>
      </c>
      <c r="V45" s="309" t="n">
        <v>0.53</v>
      </c>
      <c r="X45" s="436" t="n">
        <v>2011</v>
      </c>
      <c r="Y45" s="437" t="n">
        <v>0.91</v>
      </c>
      <c r="Z45" s="439" t="n">
        <v>0.09</v>
      </c>
      <c r="AB45" s="312"/>
      <c r="AC45" s="409"/>
      <c r="AD45" s="409"/>
    </row>
    <row r="46" s="308" customFormat="true" ht="12.75" hidden="false" customHeight="false" outlineLevel="0" collapsed="false">
      <c r="A46" s="363" t="n">
        <v>2010</v>
      </c>
      <c r="B46" s="440" t="n">
        <v>1593</v>
      </c>
      <c r="C46" s="386"/>
      <c r="D46" s="441" t="n">
        <v>1518</v>
      </c>
      <c r="E46" s="312" t="n">
        <v>694</v>
      </c>
      <c r="F46" s="422" t="n">
        <f aca="false">E46/B46</f>
        <v>0.435655994978029</v>
      </c>
      <c r="G46" s="434" t="n">
        <v>899</v>
      </c>
      <c r="H46" s="422" t="n">
        <f aca="false">G46/B46</f>
        <v>0.564344005021971</v>
      </c>
      <c r="I46" s="386"/>
      <c r="J46" s="434" t="n">
        <v>1476</v>
      </c>
      <c r="K46" s="422" t="n">
        <f aca="false">J46/B46</f>
        <v>0.926553672316384</v>
      </c>
      <c r="L46" s="434" t="n">
        <v>116</v>
      </c>
      <c r="M46" s="422" t="n">
        <f aca="false">L46/B46</f>
        <v>0.0728185812931576</v>
      </c>
      <c r="N46" s="386"/>
      <c r="O46" s="434" t="n">
        <v>1527</v>
      </c>
      <c r="P46" s="422" t="n">
        <f aca="false">O46/B46</f>
        <v>0.958568738229755</v>
      </c>
      <c r="Q46" s="434" t="n">
        <v>66</v>
      </c>
      <c r="R46" s="423" t="n">
        <f aca="false">Q46/B46</f>
        <v>0.0414312617702448</v>
      </c>
      <c r="S46" s="409"/>
      <c r="T46" s="310" t="n">
        <v>2012</v>
      </c>
      <c r="U46" s="309" t="n">
        <v>0.45</v>
      </c>
      <c r="V46" s="309" t="n">
        <v>0.55</v>
      </c>
      <c r="X46" s="436" t="n">
        <v>2012</v>
      </c>
      <c r="Y46" s="437" t="n">
        <v>0.93</v>
      </c>
      <c r="Z46" s="439" t="n">
        <v>0.07</v>
      </c>
      <c r="AB46" s="312"/>
      <c r="AC46" s="409"/>
      <c r="AD46" s="409"/>
    </row>
    <row r="47" s="308" customFormat="true" ht="12.75" hidden="false" customHeight="false" outlineLevel="0" collapsed="false">
      <c r="A47" s="363"/>
      <c r="B47" s="440"/>
      <c r="C47" s="386"/>
      <c r="D47" s="331"/>
      <c r="E47" s="312"/>
      <c r="F47" s="422"/>
      <c r="G47" s="312"/>
      <c r="H47" s="422"/>
      <c r="I47" s="386"/>
      <c r="J47" s="312"/>
      <c r="K47" s="422"/>
      <c r="L47" s="312"/>
      <c r="M47" s="422"/>
      <c r="N47" s="442"/>
      <c r="O47" s="312"/>
      <c r="P47" s="422"/>
      <c r="Q47" s="312"/>
      <c r="R47" s="423"/>
      <c r="S47" s="409"/>
      <c r="T47" s="310" t="n">
        <v>2013</v>
      </c>
      <c r="U47" s="309" t="n">
        <v>0.45</v>
      </c>
      <c r="V47" s="309" t="n">
        <v>0.55</v>
      </c>
      <c r="X47" s="436" t="n">
        <v>2013</v>
      </c>
      <c r="Y47" s="437" t="n">
        <v>0.96</v>
      </c>
      <c r="Z47" s="439" t="n">
        <v>0.04</v>
      </c>
      <c r="AB47" s="312"/>
      <c r="AC47" s="409"/>
      <c r="AD47" s="409"/>
    </row>
    <row r="48" s="308" customFormat="true" ht="12.75" hidden="false" customHeight="false" outlineLevel="0" collapsed="false">
      <c r="A48" s="364" t="n">
        <v>2011</v>
      </c>
      <c r="B48" s="443" t="n">
        <v>1619</v>
      </c>
      <c r="C48" s="386"/>
      <c r="D48" s="426" t="n">
        <v>1544</v>
      </c>
      <c r="E48" s="321" t="n">
        <v>679</v>
      </c>
      <c r="F48" s="427" t="n">
        <f aca="false">E48/D48</f>
        <v>0.439766839378238</v>
      </c>
      <c r="G48" s="321" t="n">
        <v>865</v>
      </c>
      <c r="H48" s="427" t="n">
        <f aca="false">G48/D48</f>
        <v>0.560233160621762</v>
      </c>
      <c r="I48" s="386"/>
      <c r="J48" s="321" t="n">
        <v>1469</v>
      </c>
      <c r="K48" s="427" t="n">
        <v>0.907</v>
      </c>
      <c r="L48" s="321" t="n">
        <v>150</v>
      </c>
      <c r="M48" s="427" t="n">
        <v>0.092</v>
      </c>
      <c r="N48" s="442"/>
      <c r="O48" s="321" t="n">
        <v>1530</v>
      </c>
      <c r="P48" s="427" t="n">
        <v>0.898</v>
      </c>
      <c r="Q48" s="321" t="n">
        <v>89</v>
      </c>
      <c r="R48" s="428" t="n">
        <v>0.0549</v>
      </c>
      <c r="S48" s="409"/>
      <c r="T48" s="310" t="n">
        <v>2014</v>
      </c>
      <c r="U48" s="309" t="n">
        <v>0.46</v>
      </c>
      <c r="V48" s="309" t="n">
        <v>0.54</v>
      </c>
      <c r="X48" s="431" t="n">
        <v>2014</v>
      </c>
      <c r="Y48" s="309" t="n">
        <v>0.94</v>
      </c>
      <c r="Z48" s="309" t="n">
        <v>0.06</v>
      </c>
      <c r="AB48" s="312"/>
      <c r="AC48" s="409"/>
      <c r="AD48" s="409"/>
    </row>
    <row r="49" s="308" customFormat="true" ht="12.75" hidden="false" customHeight="false" outlineLevel="0" collapsed="false">
      <c r="A49" s="312" t="n">
        <v>2012</v>
      </c>
      <c r="B49" s="440" t="n">
        <v>1565</v>
      </c>
      <c r="C49" s="386"/>
      <c r="D49" s="331" t="n">
        <v>1519</v>
      </c>
      <c r="E49" s="312" t="n">
        <v>710</v>
      </c>
      <c r="F49" s="423" t="n">
        <f aca="false">E49/B49</f>
        <v>0.453674121405751</v>
      </c>
      <c r="G49" s="434" t="n">
        <v>855</v>
      </c>
      <c r="H49" s="423" t="n">
        <f aca="false">G49/B49</f>
        <v>0.546325878594249</v>
      </c>
      <c r="I49" s="386"/>
      <c r="J49" s="434" t="n">
        <v>1462</v>
      </c>
      <c r="K49" s="422" t="n">
        <f aca="false">J49/B49</f>
        <v>0.934185303514377</v>
      </c>
      <c r="L49" s="312" t="n">
        <v>103</v>
      </c>
      <c r="M49" s="422" t="n">
        <f aca="false">L49/B49</f>
        <v>0.065814696485623</v>
      </c>
      <c r="N49" s="442"/>
      <c r="O49" s="312" t="n">
        <v>1507</v>
      </c>
      <c r="P49" s="422" t="n">
        <f aca="false">O49/B49</f>
        <v>0.962939297124601</v>
      </c>
      <c r="Q49" s="312" t="n">
        <v>58</v>
      </c>
      <c r="R49" s="423" t="n">
        <f aca="false">Q49/B49</f>
        <v>0.0370607028753994</v>
      </c>
      <c r="S49" s="409"/>
      <c r="T49" s="431" t="n">
        <v>2015</v>
      </c>
      <c r="U49" s="309" t="n">
        <v>0.44</v>
      </c>
      <c r="V49" s="309" t="n">
        <v>0.56</v>
      </c>
      <c r="X49" s="241" t="n">
        <v>2015</v>
      </c>
      <c r="Y49" s="432" t="n">
        <v>0.94</v>
      </c>
      <c r="Z49" s="318" t="n">
        <v>6</v>
      </c>
      <c r="AB49" s="312"/>
      <c r="AC49" s="409"/>
      <c r="AD49" s="409"/>
    </row>
    <row r="50" customFormat="false" ht="12" hidden="false" customHeight="true" outlineLevel="0" collapsed="false">
      <c r="A50" s="321" t="n">
        <v>2013</v>
      </c>
      <c r="B50" s="443" t="n">
        <v>1635</v>
      </c>
      <c r="C50" s="386"/>
      <c r="D50" s="426" t="n">
        <v>1585</v>
      </c>
      <c r="E50" s="321" t="n">
        <v>734</v>
      </c>
      <c r="F50" s="427" t="n">
        <f aca="false">E50/B50</f>
        <v>0.448929663608563</v>
      </c>
      <c r="G50" s="321" t="n">
        <v>901</v>
      </c>
      <c r="H50" s="428" t="n">
        <f aca="false">G50/B50</f>
        <v>0.551070336391437</v>
      </c>
      <c r="I50" s="386"/>
      <c r="J50" s="429" t="n">
        <v>1563</v>
      </c>
      <c r="K50" s="427" t="n">
        <f aca="false">J50/B50</f>
        <v>0.955963302752294</v>
      </c>
      <c r="L50" s="321" t="n">
        <v>72</v>
      </c>
      <c r="M50" s="427" t="n">
        <f aca="false">L50/B50</f>
        <v>0.0440366972477064</v>
      </c>
      <c r="N50" s="442"/>
      <c r="O50" s="321" t="n">
        <v>1565</v>
      </c>
      <c r="P50" s="427" t="n">
        <f aca="false">O50/B50</f>
        <v>0.957186544342508</v>
      </c>
      <c r="Q50" s="321" t="n">
        <v>70</v>
      </c>
      <c r="R50" s="428" t="n">
        <f aca="false">Q50/B50</f>
        <v>0.0428134556574924</v>
      </c>
      <c r="T50" s="310" t="n">
        <v>2016</v>
      </c>
      <c r="U50" s="309" t="n">
        <v>0.44</v>
      </c>
      <c r="V50" s="309" t="n">
        <v>0.56</v>
      </c>
      <c r="X50" s="241" t="n">
        <v>2016</v>
      </c>
      <c r="Y50" s="432" t="n">
        <v>0.93</v>
      </c>
      <c r="Z50" s="318" t="n">
        <v>7</v>
      </c>
    </row>
    <row r="51" customFormat="false" ht="12" hidden="false" customHeight="true" outlineLevel="0" collapsed="false">
      <c r="A51" s="363" t="n">
        <v>2014</v>
      </c>
      <c r="B51" s="310" t="n">
        <v>1632</v>
      </c>
      <c r="C51" s="386"/>
      <c r="D51" s="331" t="n">
        <v>1569</v>
      </c>
      <c r="E51" s="312" t="n">
        <v>749</v>
      </c>
      <c r="F51" s="422" t="n">
        <f aca="false">E51/B51</f>
        <v>0.458946078431373</v>
      </c>
      <c r="G51" s="312" t="n">
        <v>883</v>
      </c>
      <c r="H51" s="422" t="n">
        <f aca="false">G51/B51</f>
        <v>0.541053921568627</v>
      </c>
      <c r="I51" s="386"/>
      <c r="J51" s="312" t="n">
        <v>1534</v>
      </c>
      <c r="K51" s="422" t="n">
        <f aca="false">J51/B51</f>
        <v>0.939950980392157</v>
      </c>
      <c r="L51" s="312" t="n">
        <v>98</v>
      </c>
      <c r="M51" s="422" t="n">
        <f aca="false">L51/B51</f>
        <v>0.0600490196078431</v>
      </c>
      <c r="N51" s="442"/>
      <c r="O51" s="312" t="n">
        <v>1558</v>
      </c>
      <c r="P51" s="422" t="n">
        <f aca="false">O51/B51</f>
        <v>0.954656862745098</v>
      </c>
      <c r="Q51" s="312" t="n">
        <v>74</v>
      </c>
      <c r="R51" s="423" t="n">
        <f aca="false">Q51/B51</f>
        <v>0.045343137254902</v>
      </c>
      <c r="T51" s="310" t="n">
        <v>2017</v>
      </c>
      <c r="U51" s="309" t="n">
        <v>0.45</v>
      </c>
      <c r="V51" s="309" t="n">
        <v>0.55</v>
      </c>
      <c r="X51" s="241" t="n">
        <v>2017</v>
      </c>
      <c r="Y51" s="432" t="n">
        <v>0.92</v>
      </c>
      <c r="Z51" s="318" t="n">
        <v>8</v>
      </c>
    </row>
    <row r="52" s="332" customFormat="true" ht="12" hidden="false" customHeight="true" outlineLevel="0" collapsed="false">
      <c r="A52" s="364" t="n">
        <v>2015</v>
      </c>
      <c r="B52" s="444" t="n">
        <v>1583</v>
      </c>
      <c r="C52" s="386"/>
      <c r="D52" s="426" t="n">
        <v>1528</v>
      </c>
      <c r="E52" s="321" t="n">
        <v>700</v>
      </c>
      <c r="F52" s="427" t="n">
        <f aca="false">E52/B52</f>
        <v>0.442198357548958</v>
      </c>
      <c r="G52" s="321" t="n">
        <v>883</v>
      </c>
      <c r="H52" s="427" t="n">
        <f aca="false">G52/B52</f>
        <v>0.557801642451042</v>
      </c>
      <c r="I52" s="386"/>
      <c r="J52" s="321" t="n">
        <v>1482</v>
      </c>
      <c r="K52" s="427" t="n">
        <f aca="false">J52/B52</f>
        <v>0.936197094125079</v>
      </c>
      <c r="L52" s="321" t="n">
        <v>101</v>
      </c>
      <c r="M52" s="427" t="n">
        <f aca="false">L52/B52</f>
        <v>0.063802905874921</v>
      </c>
      <c r="N52" s="442"/>
      <c r="O52" s="321" t="n">
        <v>1522</v>
      </c>
      <c r="P52" s="427" t="n">
        <f aca="false">O52/B52</f>
        <v>0.961465571699305</v>
      </c>
      <c r="Q52" s="321" t="n">
        <v>61</v>
      </c>
      <c r="R52" s="428" t="n">
        <f aca="false">Q52/B52</f>
        <v>0.0385344283006949</v>
      </c>
      <c r="S52" s="445"/>
      <c r="T52" s="444" t="n">
        <v>2018</v>
      </c>
      <c r="U52" s="446" t="n">
        <v>0.44</v>
      </c>
      <c r="V52" s="446" t="n">
        <v>0.56</v>
      </c>
      <c r="X52" s="342" t="n">
        <v>2018</v>
      </c>
      <c r="Y52" s="447" t="n">
        <v>0.92</v>
      </c>
      <c r="Z52" s="445" t="n">
        <v>8</v>
      </c>
    </row>
    <row r="53" s="332" customFormat="true" ht="12" hidden="false" customHeight="true" outlineLevel="0" collapsed="false">
      <c r="A53" s="363" t="n">
        <v>2016</v>
      </c>
      <c r="B53" s="440" t="n">
        <v>1573</v>
      </c>
      <c r="C53" s="442"/>
      <c r="D53" s="331" t="n">
        <v>1518</v>
      </c>
      <c r="E53" s="312" t="n">
        <v>688</v>
      </c>
      <c r="F53" s="422" t="n">
        <f aca="false">E53/B53</f>
        <v>0.437380801017165</v>
      </c>
      <c r="G53" s="434" t="n">
        <v>885</v>
      </c>
      <c r="H53" s="422" t="n">
        <f aca="false">G53/B53</f>
        <v>0.562619198982835</v>
      </c>
      <c r="I53" s="386"/>
      <c r="J53" s="312" t="n">
        <v>1459</v>
      </c>
      <c r="K53" s="422" t="n">
        <f aca="false">J53/B53</f>
        <v>0.927527018436109</v>
      </c>
      <c r="L53" s="312" t="n">
        <v>114</v>
      </c>
      <c r="M53" s="422" t="n">
        <f aca="false">L53/B53</f>
        <v>0.0724729815638907</v>
      </c>
      <c r="N53" s="448"/>
      <c r="O53" s="312" t="n">
        <v>1501</v>
      </c>
      <c r="P53" s="307" t="n">
        <f aca="false">O53/B53</f>
        <v>0.954227590591227</v>
      </c>
      <c r="Q53" s="312" t="n">
        <v>72</v>
      </c>
      <c r="R53" s="409" t="n">
        <f aca="false">Q53/B53</f>
        <v>0.045772409408773</v>
      </c>
      <c r="S53" s="445"/>
      <c r="T53" s="444"/>
      <c r="U53" s="446"/>
      <c r="V53" s="446"/>
      <c r="Y53" s="449"/>
    </row>
    <row r="54" s="308" customFormat="true" ht="12" hidden="false" customHeight="true" outlineLevel="0" collapsed="false">
      <c r="A54" s="364" t="n">
        <v>2017</v>
      </c>
      <c r="B54" s="443" t="n">
        <v>1495</v>
      </c>
      <c r="C54" s="450"/>
      <c r="D54" s="426" t="n">
        <v>1434</v>
      </c>
      <c r="E54" s="321" t="n">
        <v>667</v>
      </c>
      <c r="F54" s="428" t="n">
        <f aca="false">E54/B54</f>
        <v>0.446153846153846</v>
      </c>
      <c r="G54" s="429" t="n">
        <v>828</v>
      </c>
      <c r="H54" s="427" t="n">
        <f aca="false">G54/B54</f>
        <v>0.553846153846154</v>
      </c>
      <c r="I54" s="451"/>
      <c r="J54" s="429" t="n">
        <v>1381</v>
      </c>
      <c r="K54" s="428" t="n">
        <f aca="false">J54/B54</f>
        <v>0.923745819397993</v>
      </c>
      <c r="L54" s="429" t="n">
        <v>114</v>
      </c>
      <c r="M54" s="427" t="n">
        <f aca="false">L54/B54</f>
        <v>0.0762541806020067</v>
      </c>
      <c r="N54" s="386"/>
      <c r="O54" s="321" t="n">
        <v>1408</v>
      </c>
      <c r="P54" s="428" t="n">
        <f aca="false">O54/B54</f>
        <v>0.94180602006689</v>
      </c>
      <c r="Q54" s="429" t="n">
        <v>87</v>
      </c>
      <c r="R54" s="428" t="n">
        <f aca="false">Q54/B54</f>
        <v>0.0581939799331104</v>
      </c>
      <c r="S54" s="318"/>
      <c r="T54" s="310"/>
      <c r="U54" s="309"/>
      <c r="V54" s="309"/>
      <c r="Y54" s="374"/>
    </row>
    <row r="55" s="308" customFormat="true" ht="12" hidden="false" customHeight="true" outlineLevel="0" collapsed="false">
      <c r="A55" s="452" t="n">
        <v>2018</v>
      </c>
      <c r="B55" s="453" t="n">
        <v>1433</v>
      </c>
      <c r="C55" s="454"/>
      <c r="D55" s="455" t="n">
        <v>1387</v>
      </c>
      <c r="E55" s="456" t="n">
        <v>625</v>
      </c>
      <c r="F55" s="457" t="n">
        <f aca="false">E55/B55</f>
        <v>0.436147941381717</v>
      </c>
      <c r="G55" s="458" t="n">
        <v>808</v>
      </c>
      <c r="H55" s="459" t="n">
        <f aca="false">G55/B55</f>
        <v>0.563852058618283</v>
      </c>
      <c r="I55" s="460"/>
      <c r="J55" s="458" t="n">
        <v>1314</v>
      </c>
      <c r="K55" s="457" t="n">
        <f aca="false">J55/B55</f>
        <v>0.916957431960921</v>
      </c>
      <c r="L55" s="458" t="n">
        <v>119</v>
      </c>
      <c r="M55" s="459" t="n">
        <f aca="false">L55/B55</f>
        <v>0.0830425680390789</v>
      </c>
      <c r="N55" s="461"/>
      <c r="O55" s="456" t="n">
        <v>1348</v>
      </c>
      <c r="P55" s="457" t="n">
        <f aca="false">O55/B55</f>
        <v>0.940683879972087</v>
      </c>
      <c r="Q55" s="458" t="n">
        <v>85</v>
      </c>
      <c r="R55" s="457" t="n">
        <f aca="false">Q55/B55</f>
        <v>0.0593161200279135</v>
      </c>
      <c r="S55" s="318"/>
      <c r="T55" s="310"/>
      <c r="U55" s="309"/>
      <c r="V55" s="309"/>
      <c r="Y55" s="374"/>
    </row>
    <row r="56" customFormat="false" ht="12" hidden="false" customHeight="true" outlineLevel="0" collapsed="false">
      <c r="A56" s="312"/>
      <c r="B56" s="310"/>
      <c r="C56" s="462"/>
      <c r="D56" s="331"/>
      <c r="E56" s="312"/>
      <c r="F56" s="422"/>
      <c r="G56" s="312"/>
      <c r="H56" s="422"/>
      <c r="I56" s="462"/>
      <c r="J56" s="312"/>
      <c r="K56" s="422"/>
      <c r="L56" s="312"/>
      <c r="M56" s="422"/>
      <c r="N56" s="419"/>
      <c r="O56" s="312"/>
      <c r="P56" s="422"/>
      <c r="Q56" s="312"/>
      <c r="R56" s="423"/>
      <c r="T56" s="310"/>
    </row>
    <row r="57" customFormat="false" ht="12.75" hidden="false" customHeight="false" outlineLevel="0" collapsed="false">
      <c r="T57" s="310"/>
    </row>
    <row r="58" customFormat="false" ht="12.75" hidden="false" customHeight="false" outlineLevel="0" collapsed="false">
      <c r="T58" s="0" t="n">
        <v>0.392857</v>
      </c>
    </row>
    <row r="59" customFormat="false" ht="12.75" hidden="false" customHeight="false" outlineLevel="0" collapsed="false">
      <c r="T59" s="310"/>
    </row>
    <row r="60" customFormat="false" ht="12.75" hidden="false" customHeight="false" outlineLevel="0" collapsed="false">
      <c r="S60" s="318" t="n">
        <v>1547</v>
      </c>
      <c r="T60" s="310" t="n">
        <f aca="false">68*T58</f>
        <v>26.714276</v>
      </c>
      <c r="V60" s="0" t="n">
        <v>0.392857</v>
      </c>
    </row>
    <row r="61" customFormat="false" ht="12.75" hidden="false" customHeight="false" outlineLevel="0" collapsed="false">
      <c r="S61" s="318" t="n">
        <v>11</v>
      </c>
      <c r="T61" s="310" t="n">
        <f aca="false">6*T58</f>
        <v>2.357142</v>
      </c>
    </row>
    <row r="62" customFormat="false" ht="12.75" hidden="false" customHeight="false" outlineLevel="0" collapsed="false">
      <c r="T62" s="310"/>
    </row>
    <row r="63" customFormat="false" ht="12.75" hidden="false" customHeight="false" outlineLevel="0" collapsed="false">
      <c r="S63" s="318" t="n">
        <v>1573.7</v>
      </c>
      <c r="T63" s="310"/>
    </row>
    <row r="64" customFormat="false" ht="12.75" hidden="false" customHeight="false" outlineLevel="0" collapsed="false">
      <c r="S64" s="318" t="n">
        <v>13.4</v>
      </c>
      <c r="T64" s="310"/>
    </row>
    <row r="65" customFormat="false" ht="12.75" hidden="false" customHeight="false" outlineLevel="0" collapsed="false">
      <c r="T65" s="310"/>
    </row>
    <row r="66" customFormat="false" ht="12.75" hidden="false" customHeight="false" outlineLevel="0" collapsed="false">
      <c r="S66" s="318" t="n">
        <v>2013</v>
      </c>
      <c r="T66" s="310" t="n">
        <v>1592</v>
      </c>
      <c r="U66" s="463" t="n">
        <v>1555</v>
      </c>
      <c r="V66" s="463" t="n">
        <f aca="false">Q50*V60</f>
        <v>27.49999</v>
      </c>
      <c r="W66" s="464"/>
    </row>
    <row r="67" customFormat="false" ht="12.75" hidden="false" customHeight="false" outlineLevel="0" collapsed="false">
      <c r="S67" s="318" t="n">
        <v>2012</v>
      </c>
      <c r="T67" s="310" t="n">
        <v>1530</v>
      </c>
      <c r="U67" s="463" t="n">
        <v>1507</v>
      </c>
      <c r="V67" s="463" t="n">
        <f aca="false">Q49*V60</f>
        <v>22.785706</v>
      </c>
      <c r="W67" s="464"/>
    </row>
    <row r="68" customFormat="false" ht="12.75" hidden="false" customHeight="false" outlineLevel="0" collapsed="false">
      <c r="S68" s="318" t="n">
        <v>2011</v>
      </c>
      <c r="T68" s="310" t="n">
        <v>1565</v>
      </c>
      <c r="U68" s="463" t="n">
        <v>1530</v>
      </c>
      <c r="V68" s="463" t="n">
        <f aca="false">Q48*V60</f>
        <v>34.964273</v>
      </c>
      <c r="W68" s="464"/>
    </row>
    <row r="69" customFormat="false" ht="12.75" hidden="false" customHeight="false" outlineLevel="0" collapsed="false">
      <c r="S69" s="318" t="n">
        <v>2015</v>
      </c>
      <c r="T69" s="310" t="n">
        <v>1546</v>
      </c>
      <c r="U69" s="463" t="n">
        <v>1522</v>
      </c>
      <c r="V69" s="463" t="n">
        <f aca="false">Q53*V60</f>
        <v>28.285704</v>
      </c>
    </row>
    <row r="70" customFormat="false" ht="12.75" hidden="false" customHeight="false" outlineLevel="0" collapsed="false">
      <c r="S70" s="318" t="n">
        <v>2016</v>
      </c>
      <c r="T70" s="310" t="n">
        <v>1529</v>
      </c>
      <c r="U70" s="465" t="n">
        <v>1501</v>
      </c>
      <c r="V70" s="465" t="n">
        <f aca="false">Q53*V60</f>
        <v>28.285704</v>
      </c>
    </row>
    <row r="71" customFormat="false" ht="12.75" hidden="false" customHeight="false" outlineLevel="0" collapsed="false">
      <c r="S71" s="318" t="n">
        <v>2017</v>
      </c>
      <c r="T71" s="310"/>
      <c r="U71" s="465"/>
      <c r="V71" s="465"/>
    </row>
    <row r="72" customFormat="false" ht="12.75" hidden="false" customHeight="false" outlineLevel="0" collapsed="false">
      <c r="T72" s="310"/>
    </row>
    <row r="73" customFormat="false" ht="12.75" hidden="false" customHeight="false" outlineLevel="0" collapsed="false">
      <c r="T73" s="310"/>
    </row>
    <row r="77" customFormat="false" ht="12.75" hidden="false" customHeight="false" outlineLevel="0" collapsed="false">
      <c r="Q77" s="362"/>
    </row>
    <row r="90" customFormat="false" ht="12.75" hidden="false" customHeight="false" outlineLevel="0" collapsed="false">
      <c r="F90" s="245"/>
      <c r="G90" s="245"/>
      <c r="H90" s="245"/>
      <c r="I90" s="245"/>
      <c r="J90" s="245"/>
      <c r="L90" s="245"/>
    </row>
    <row r="91" customFormat="false" ht="12.75" hidden="false" customHeight="false" outlineLevel="0" collapsed="false">
      <c r="F91" s="245"/>
      <c r="G91" s="245"/>
      <c r="H91" s="245"/>
      <c r="I91" s="245"/>
      <c r="J91" s="245"/>
      <c r="L91" s="245"/>
    </row>
    <row r="92" customFormat="false" ht="12.75" hidden="false" customHeight="false" outlineLevel="0" collapsed="false">
      <c r="F92" s="245"/>
      <c r="G92" s="245"/>
      <c r="H92" s="245"/>
      <c r="I92" s="245"/>
      <c r="J92" s="245"/>
      <c r="L92" s="245"/>
    </row>
    <row r="93" customFormat="false" ht="12.75" hidden="false" customHeight="false" outlineLevel="0" collapsed="false">
      <c r="F93" s="245"/>
      <c r="G93" s="245"/>
      <c r="H93" s="245"/>
      <c r="I93" s="245"/>
      <c r="J93" s="245"/>
      <c r="L93" s="245"/>
    </row>
    <row r="94" customFormat="false" ht="12.75" hidden="false" customHeight="false" outlineLevel="0" collapsed="false">
      <c r="F94" s="245"/>
      <c r="G94" s="245"/>
      <c r="H94" s="245"/>
      <c r="I94" s="245"/>
      <c r="J94" s="245"/>
      <c r="L94" s="245"/>
    </row>
    <row r="95" customFormat="false" ht="12.75" hidden="false" customHeight="false" outlineLevel="0" collapsed="false">
      <c r="F95" s="245"/>
      <c r="G95" s="245"/>
      <c r="H95" s="245"/>
      <c r="I95" s="245"/>
      <c r="J95" s="245"/>
      <c r="L95" s="245"/>
    </row>
    <row r="96" customFormat="false" ht="12.75" hidden="false" customHeight="false" outlineLevel="0" collapsed="false">
      <c r="F96" s="245"/>
      <c r="G96" s="245"/>
      <c r="H96" s="245"/>
      <c r="I96" s="245"/>
      <c r="J96" s="245"/>
      <c r="L96" s="245"/>
    </row>
    <row r="97" customFormat="false" ht="12.75" hidden="false" customHeight="false" outlineLevel="0" collapsed="false">
      <c r="F97" s="245"/>
      <c r="G97" s="245"/>
      <c r="H97" s="245"/>
      <c r="I97" s="245"/>
      <c r="J97" s="245"/>
      <c r="L97" s="245"/>
    </row>
    <row r="98" customFormat="false" ht="12.75" hidden="false" customHeight="false" outlineLevel="0" collapsed="false">
      <c r="F98" s="245"/>
      <c r="G98" s="245"/>
      <c r="H98" s="245"/>
      <c r="I98" s="245"/>
      <c r="J98" s="245"/>
      <c r="L98" s="245"/>
    </row>
    <row r="99" customFormat="false" ht="12.75" hidden="false" customHeight="false" outlineLevel="0" collapsed="false">
      <c r="F99" s="245"/>
      <c r="G99" s="245"/>
      <c r="H99" s="245"/>
      <c r="I99" s="245"/>
      <c r="J99" s="245"/>
      <c r="L99" s="245"/>
    </row>
    <row r="100" customFormat="false" ht="12.75" hidden="false" customHeight="false" outlineLevel="0" collapsed="false">
      <c r="F100" s="245"/>
      <c r="G100" s="245"/>
      <c r="H100" s="245"/>
      <c r="I100" s="245"/>
      <c r="J100" s="245"/>
      <c r="L100" s="245"/>
    </row>
    <row r="101" customFormat="false" ht="12.75" hidden="false" customHeight="false" outlineLevel="0" collapsed="false">
      <c r="F101" s="245"/>
      <c r="G101" s="245"/>
      <c r="H101" s="245"/>
      <c r="I101" s="245"/>
      <c r="J101" s="245"/>
      <c r="L101" s="245"/>
    </row>
    <row r="102" customFormat="false" ht="12.75" hidden="false" customHeight="false" outlineLevel="0" collapsed="false">
      <c r="F102" s="245"/>
      <c r="G102" s="245"/>
      <c r="H102" s="245"/>
      <c r="I102" s="245"/>
      <c r="J102" s="245"/>
      <c r="L102" s="245"/>
    </row>
    <row r="103" customFormat="false" ht="12.75" hidden="false" customHeight="false" outlineLevel="0" collapsed="false">
      <c r="F103" s="245"/>
      <c r="G103" s="245"/>
      <c r="H103" s="245"/>
      <c r="I103" s="245"/>
      <c r="J103" s="245"/>
      <c r="L103" s="245"/>
    </row>
    <row r="104" customFormat="false" ht="12.75" hidden="false" customHeight="false" outlineLevel="0" collapsed="false">
      <c r="F104" s="245"/>
      <c r="G104" s="245"/>
      <c r="H104" s="245"/>
      <c r="I104" s="245"/>
      <c r="J104" s="245"/>
      <c r="L104" s="245"/>
    </row>
    <row r="105" customFormat="false" ht="12.75" hidden="false" customHeight="false" outlineLevel="0" collapsed="false">
      <c r="F105" s="245"/>
      <c r="G105" s="245"/>
      <c r="H105" s="245"/>
      <c r="I105" s="245"/>
      <c r="J105" s="245"/>
      <c r="L105" s="245"/>
    </row>
    <row r="106" customFormat="false" ht="12.75" hidden="false" customHeight="false" outlineLevel="0" collapsed="false">
      <c r="F106" s="245"/>
      <c r="G106" s="245"/>
      <c r="H106" s="245"/>
      <c r="I106" s="245"/>
      <c r="J106" s="245"/>
      <c r="L106" s="245"/>
    </row>
    <row r="107" customFormat="false" ht="12.75" hidden="false" customHeight="false" outlineLevel="0" collapsed="false">
      <c r="F107" s="245"/>
      <c r="G107" s="245"/>
      <c r="H107" s="245"/>
      <c r="I107" s="245"/>
      <c r="J107" s="245"/>
      <c r="L107" s="245"/>
    </row>
    <row r="108" customFormat="false" ht="12.75" hidden="false" customHeight="false" outlineLevel="0" collapsed="false">
      <c r="F108" s="245"/>
      <c r="G108" s="245"/>
      <c r="H108" s="245"/>
      <c r="I108" s="245"/>
      <c r="J108" s="245"/>
      <c r="L108" s="245"/>
    </row>
    <row r="109" customFormat="false" ht="12.75" hidden="false" customHeight="false" outlineLevel="0" collapsed="false">
      <c r="F109" s="245"/>
      <c r="G109" s="245"/>
      <c r="H109" s="245"/>
      <c r="I109" s="245"/>
      <c r="J109" s="245"/>
      <c r="L109" s="245"/>
    </row>
    <row r="110" customFormat="false" ht="12.75" hidden="false" customHeight="false" outlineLevel="0" collapsed="false">
      <c r="F110" s="245"/>
      <c r="G110" s="245"/>
      <c r="H110" s="245"/>
      <c r="I110" s="245"/>
      <c r="J110" s="245"/>
      <c r="L110" s="245"/>
    </row>
    <row r="111" customFormat="false" ht="12.75" hidden="false" customHeight="false" outlineLevel="0" collapsed="false">
      <c r="F111" s="245"/>
      <c r="G111" s="245"/>
      <c r="H111" s="245"/>
      <c r="I111" s="245"/>
      <c r="J111" s="245"/>
      <c r="L111" s="245"/>
    </row>
    <row r="112" customFormat="false" ht="12.75" hidden="false" customHeight="false" outlineLevel="0" collapsed="false">
      <c r="F112" s="245"/>
      <c r="G112" s="245"/>
      <c r="H112" s="245"/>
      <c r="I112" s="245"/>
      <c r="J112" s="245"/>
      <c r="L112" s="245"/>
    </row>
    <row r="113" customFormat="false" ht="12.75" hidden="false" customHeight="false" outlineLevel="0" collapsed="false">
      <c r="F113" s="245"/>
      <c r="G113" s="245"/>
      <c r="H113" s="245"/>
      <c r="I113" s="245"/>
      <c r="J113" s="245"/>
      <c r="L113" s="245"/>
    </row>
    <row r="114" customFormat="false" ht="12.75" hidden="false" customHeight="false" outlineLevel="0" collapsed="false">
      <c r="F114" s="245"/>
      <c r="G114" s="245"/>
      <c r="H114" s="245"/>
      <c r="I114" s="245"/>
      <c r="J114" s="245"/>
      <c r="L114" s="245"/>
    </row>
    <row r="115" customFormat="false" ht="12.75" hidden="false" customHeight="false" outlineLevel="0" collapsed="false">
      <c r="F115" s="245"/>
      <c r="G115" s="245"/>
      <c r="H115" s="245"/>
      <c r="I115" s="245"/>
      <c r="J115" s="245"/>
      <c r="L115" s="245"/>
    </row>
    <row r="116" customFormat="false" ht="12.75" hidden="false" customHeight="false" outlineLevel="0" collapsed="false">
      <c r="F116" s="245"/>
      <c r="G116" s="245"/>
      <c r="H116" s="245"/>
      <c r="I116" s="245"/>
      <c r="J116" s="245"/>
      <c r="L116" s="245"/>
    </row>
    <row r="117" customFormat="false" ht="12.75" hidden="false" customHeight="false" outlineLevel="0" collapsed="false">
      <c r="F117" s="245"/>
      <c r="G117" s="245"/>
      <c r="H117" s="245"/>
      <c r="I117" s="245"/>
      <c r="J117" s="245"/>
      <c r="L117" s="245"/>
    </row>
    <row r="118" customFormat="false" ht="12.75" hidden="false" customHeight="false" outlineLevel="0" collapsed="false">
      <c r="F118" s="245"/>
      <c r="G118" s="245"/>
      <c r="H118" s="245"/>
      <c r="I118" s="245"/>
      <c r="J118" s="245"/>
      <c r="L118" s="245"/>
    </row>
  </sheetData>
  <mergeCells count="11">
    <mergeCell ref="A1:R1"/>
    <mergeCell ref="D3:D5"/>
    <mergeCell ref="E3:H3"/>
    <mergeCell ref="J3:M3"/>
    <mergeCell ref="O3:R3"/>
    <mergeCell ref="E4:F4"/>
    <mergeCell ref="G4:H4"/>
    <mergeCell ref="J4:K4"/>
    <mergeCell ref="L4:M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2:10:45Z</dcterms:created>
  <dc:creator>clarkec</dc:creator>
  <dc:description/>
  <dc:language>en-US</dc:language>
  <cp:lastModifiedBy>Ranalli, Carlee K (ranallc)</cp:lastModifiedBy>
  <cp:lastPrinted>2014-01-09T19:51:56Z</cp:lastPrinted>
  <dcterms:modified xsi:type="dcterms:W3CDTF">2018-09-13T15:00:04Z</dcterms:modified>
  <cp:revision>0</cp:revision>
  <dc:subject/>
  <dc:title/>
</cp:coreProperties>
</file>