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JCReport17-18" sheetId="1" state="visible" r:id="rId2"/>
  </sheets>
  <definedNames>
    <definedName function="false" hidden="false" localSheetId="0" name="_xlnm.Print_Area" vbProcedure="false">'JCReport17-18'!$A$1:$H$99</definedName>
    <definedName function="false" hidden="false" name="College_Data" vbProcedure="false">#REF!</definedName>
    <definedName function="false" hidden="false" name="College_Ratio" vbProcedure="false">#REF!</definedName>
    <definedName function="false" hidden="false" name="IntendedPOEQuery" vbProcedure="false">#REF!</definedName>
    <definedName function="false" hidden="false" name="POEQuery" vbProcedure="false">#REF!</definedName>
    <definedName function="false" hidden="false" name="University_Data" vbProcedure="false">#REF!</definedName>
    <definedName function="false" hidden="false" name="University_Ratio" vbProcedure="false">#REF!</definedName>
    <definedName function="false" hidden="false" name="wrn_test_" vbProcedure="false">{#N/A,#N/A,FALSE,"AdmissFY00-DE1"}</definedName>
    <definedName function="false" hidden="false" localSheetId="0" name="wrn_test_" vbProcedure="false">{#N/A,#N/A,FALSE,"AdmissFY00-DE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GENERAL FEES, Full-time Students:</t>
  </si>
  <si>
    <t xml:space="preserve">Required </t>
  </si>
  <si>
    <t xml:space="preserve">Tuition</t>
  </si>
  <si>
    <t xml:space="preserve">Fees*</t>
  </si>
  <si>
    <t xml:space="preserve">Room </t>
  </si>
  <si>
    <t xml:space="preserve">Board</t>
  </si>
  <si>
    <t xml:space="preserve">Total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Required Fees 2018-19*:</t>
  </si>
  <si>
    <t xml:space="preserve">          Technology</t>
  </si>
  <si>
    <t xml:space="preserve">          Health Services</t>
  </si>
  <si>
    <t xml:space="preserve">          Activities</t>
  </si>
  <si>
    <t xml:space="preserve">Estimated Expenses 2018-19</t>
  </si>
  <si>
    <t xml:space="preserve">        Books &amp; Supplies: </t>
  </si>
  <si>
    <t xml:space="preserve">        Transportation:</t>
  </si>
  <si>
    <t xml:space="preserve">        Other: </t>
  </si>
  <si>
    <t xml:space="preserve">Part-time Tuition per credit hour:</t>
  </si>
  <si>
    <t xml:space="preserve">2002-03:</t>
  </si>
  <si>
    <t xml:space="preserve">2003-04:</t>
  </si>
  <si>
    <t xml:space="preserve">2004-05:</t>
  </si>
  <si>
    <t xml:space="preserve">TOTAL TUITION, FEES, ROOM &amp; BOARD HISTORY - 2014-15 through 2018-19</t>
  </si>
  <si>
    <t xml:space="preserve">Yearly</t>
  </si>
  <si>
    <t xml:space="preserve">Year</t>
  </si>
  <si>
    <t xml:space="preserve">Tuition &amp; Fees</t>
  </si>
  <si>
    <t xml:space="preserve">Room &amp; Board</t>
  </si>
  <si>
    <t xml:space="preserve">% Increase</t>
  </si>
  <si>
    <t xml:space="preserve">1993-94</t>
  </si>
  <si>
    <t xml:space="preserve">1994-95</t>
  </si>
  <si>
    <t xml:space="preserve">1995-96</t>
  </si>
  <si>
    <t xml:space="preserve">1996-97</t>
  </si>
  <si>
    <t xml:space="preserve">Average Yearly Increase - </t>
  </si>
  <si>
    <t xml:space="preserve">*Full-time Students</t>
  </si>
  <si>
    <t xml:space="preserve">GENERAL FEES, Full-time GRADUATE Students:</t>
  </si>
  <si>
    <t xml:space="preserve">Insuran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m/yy"/>
    <numFmt numFmtId="168" formatCode="0.0%"/>
    <numFmt numFmtId="169" formatCode="\$#,##0"/>
    <numFmt numFmtId="170" formatCode="\$#,##0_);[RED]&quot;($&quot;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Geneva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(0)" xfId="20"/>
    <cellStyle name="comma [2]" xfId="21"/>
    <cellStyle name="DATE (MO/YR)" xfId="22"/>
    <cellStyle name="Percent [1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Juniata Costs, 2014-15 through 2018-19</a:t>
            </a:r>
          </a:p>
        </c:rich>
      </c:tx>
      <c:layout>
        <c:manualLayout>
          <c:xMode val="edge"/>
          <c:yMode val="edge"/>
          <c:x val="0.292032085561497"/>
          <c:y val="0.0586401714397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379679144385"/>
          <c:y val="0.203779466199104"/>
          <c:w val="0.848663101604278"/>
          <c:h val="0.772647574517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Report17-18'!$B$76:$B$83</c:f>
              <c:strCache>
                <c:ptCount val="4"/>
                <c:pt idx="0">
                  <c:v>2014-15</c:v>
                </c:pt>
                <c:pt idx="1">
                  <c:v>2015-16</c:v>
                </c:pt>
                <c:pt idx="2">
                  <c:v>2016-17</c:v>
                </c:pt>
                <c:pt idx="3">
                  <c:v>2017-18</c:v>
                </c:pt>
              </c:strCache>
            </c:strRef>
          </c:cat>
          <c:val>
            <c:numRef>
              <c:f>'JCReport17-18'!$C$76:$C$83</c:f>
              <c:numCache>
                <c:formatCode>General</c:formatCode>
                <c:ptCount val="4"/>
                <c:pt idx="0">
                  <c:v>38630</c:v>
                </c:pt>
                <c:pt idx="1">
                  <c:v>40600</c:v>
                </c:pt>
                <c:pt idx="2">
                  <c:v>42170</c:v>
                </c:pt>
                <c:pt idx="3">
                  <c:v>4387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Report17-18'!$B$76:$B$83</c:f>
              <c:strCache>
                <c:ptCount val="4"/>
                <c:pt idx="0">
                  <c:v>2014-15</c:v>
                </c:pt>
                <c:pt idx="1">
                  <c:v>2015-16</c:v>
                </c:pt>
                <c:pt idx="2">
                  <c:v>2016-17</c:v>
                </c:pt>
                <c:pt idx="3">
                  <c:v>2017-18</c:v>
                </c:pt>
              </c:strCache>
            </c:strRef>
          </c:cat>
          <c:val>
            <c:numRef>
              <c:f>'JCReport17-18'!$D$76:$D$83</c:f>
              <c:numCache>
                <c:formatCode>General</c:formatCode>
                <c:ptCount val="4"/>
                <c:pt idx="0">
                  <c:v>10710</c:v>
                </c:pt>
                <c:pt idx="1">
                  <c:v>11140</c:v>
                </c:pt>
                <c:pt idx="2">
                  <c:v>11590</c:v>
                </c:pt>
                <c:pt idx="3">
                  <c:v>12040</c:v>
                </c:pt>
              </c:numCache>
            </c:numRef>
          </c:val>
        </c:ser>
        <c:gapWidth val="150"/>
        <c:overlap val="0"/>
        <c:axId val="31079032"/>
        <c:axId val="20297626"/>
      </c:barChart>
      <c:catAx>
        <c:axId val="3107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97626"/>
        <c:crossesAt val="0"/>
        <c:auto val="1"/>
        <c:lblAlgn val="ctr"/>
        <c:lblOffset val="100"/>
        <c:noMultiLvlLbl val="0"/>
      </c:catAx>
      <c:valAx>
        <c:axId val="2029762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790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ition, Room &amp; Board 2018-19</a:t>
            </a:r>
          </a:p>
        </c:rich>
      </c:tx>
      <c:layout>
        <c:manualLayout>
          <c:xMode val="edge"/>
          <c:yMode val="edge"/>
          <c:x val="0.115357643758766"/>
          <c:y val="0.067299752270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145862552595"/>
          <c:y val="0.354872006606111"/>
          <c:w val="0.248772791023843"/>
          <c:h val="0.539017341040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JCReport17-18'!$C$4:$F$4</c:f>
              <c:strCache>
                <c:ptCount val="4"/>
                <c:pt idx="0">
                  <c:v>Tuition</c:v>
                </c:pt>
                <c:pt idx="1">
                  <c:v>Fees*</c:v>
                </c:pt>
                <c:pt idx="2">
                  <c:v>Room </c:v>
                </c:pt>
                <c:pt idx="3">
                  <c:v>Board</c:v>
                </c:pt>
              </c:strCache>
            </c:strRef>
          </c:cat>
          <c:val>
            <c:numRef>
              <c:f>'JCReport17-18'!$C$26:$F$26</c:f>
              <c:numCache>
                <c:formatCode>General</c:formatCode>
                <c:ptCount val="4"/>
                <c:pt idx="0">
                  <c:v>44772</c:v>
                </c:pt>
                <c:pt idx="1">
                  <c:v>825</c:v>
                </c:pt>
                <c:pt idx="2">
                  <c:v>6666</c:v>
                </c:pt>
                <c:pt idx="3">
                  <c:v>5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08064516129"/>
          <c:y val="0.458918249380677"/>
          <c:w val="0.176279803646564"/>
          <c:h val="0.51713459950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Graduate Prices Over Time</a:t>
            </a:r>
          </a:p>
        </c:rich>
      </c:tx>
      <c:layout>
        <c:manualLayout>
          <c:xMode val="edge"/>
          <c:yMode val="edge"/>
          <c:x val="0.252150217150643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57481052542"/>
          <c:y val="0.139823717948718"/>
          <c:w val="0.947117431661415"/>
          <c:h val="0.86017628205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aduate Prices Over Time"</c:f>
              <c:strCache>
                <c:ptCount val="1"/>
                <c:pt idx="0">
                  <c:v>Graduate Prices Over 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Report17-18'!$B$107:$B$111</c:f>
              <c:strCache>
                <c:ptCount val="5"/>
                <c:pt idx="0">
                  <c:v>2014-15</c:v>
                </c:pt>
                <c:pt idx="1">
                  <c:v>2015-16</c:v>
                </c:pt>
                <c:pt idx="2">
                  <c:v>2016-17</c:v>
                </c:pt>
                <c:pt idx="3">
                  <c:v>2017-18</c:v>
                </c:pt>
                <c:pt idx="4">
                  <c:v>2018-19</c:v>
                </c:pt>
              </c:strCache>
            </c:strRef>
          </c:cat>
          <c:val>
            <c:numRef>
              <c:f>'JCReport17-18'!$H$107:$H$111</c:f>
              <c:numCache>
                <c:formatCode>General</c:formatCode>
                <c:ptCount val="5"/>
                <c:pt idx="0">
                  <c:v>26227</c:v>
                </c:pt>
                <c:pt idx="1">
                  <c:v>26858</c:v>
                </c:pt>
                <c:pt idx="2">
                  <c:v>26916</c:v>
                </c:pt>
                <c:pt idx="3">
                  <c:v>2783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9835842"/>
        <c:axId val="24453338"/>
      </c:barChart>
      <c:catAx>
        <c:axId val="7983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4453338"/>
        <c:crossesAt val="0"/>
        <c:auto val="1"/>
        <c:lblAlgn val="ctr"/>
        <c:lblOffset val="100"/>
        <c:noMultiLvlLbl val="0"/>
      </c:catAx>
      <c:valAx>
        <c:axId val="2445333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9835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86</xdr:row>
      <xdr:rowOff>0</xdr:rowOff>
    </xdr:from>
    <xdr:to>
      <xdr:col>7</xdr:col>
      <xdr:colOff>815400</xdr:colOff>
      <xdr:row>97</xdr:row>
      <xdr:rowOff>66240</xdr:rowOff>
    </xdr:to>
    <xdr:graphicFrame>
      <xdr:nvGraphicFramePr>
        <xdr:cNvPr id="0" name="Chart 1"/>
        <xdr:cNvGraphicFramePr/>
      </xdr:nvGraphicFramePr>
      <xdr:xfrm>
        <a:off x="100440" y="5610240"/>
        <a:ext cx="6731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320</xdr:colOff>
      <xdr:row>27</xdr:row>
      <xdr:rowOff>28440</xdr:rowOff>
    </xdr:from>
    <xdr:to>
      <xdr:col>7</xdr:col>
      <xdr:colOff>574200</xdr:colOff>
      <xdr:row>37</xdr:row>
      <xdr:rowOff>162000</xdr:rowOff>
    </xdr:to>
    <xdr:graphicFrame>
      <xdr:nvGraphicFramePr>
        <xdr:cNvPr id="1" name="Chart 1"/>
        <xdr:cNvGraphicFramePr/>
      </xdr:nvGraphicFramePr>
      <xdr:xfrm>
        <a:off x="2484360" y="1571400"/>
        <a:ext cx="410652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2120</xdr:colOff>
      <xdr:row>112</xdr:row>
      <xdr:rowOff>123840</xdr:rowOff>
    </xdr:from>
    <xdr:to>
      <xdr:col>6</xdr:col>
      <xdr:colOff>876600</xdr:colOff>
      <xdr:row>129</xdr:row>
      <xdr:rowOff>66600</xdr:rowOff>
    </xdr:to>
    <xdr:graphicFrame>
      <xdr:nvGraphicFramePr>
        <xdr:cNvPr id="2" name="Chart 1"/>
        <xdr:cNvGraphicFramePr/>
      </xdr:nvGraphicFramePr>
      <xdr:xfrm>
        <a:off x="1750320" y="9639360"/>
        <a:ext cx="42271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41"/>
    <col collapsed="false" customWidth="true" hidden="false" outlineLevel="0" max="4" min="3" style="2" width="12.99"/>
    <col collapsed="false" customWidth="true" hidden="false" outlineLevel="0" max="5" min="5" style="3" width="12.99"/>
    <col collapsed="false" customWidth="true" hidden="false" outlineLevel="0" max="7" min="6" style="4" width="12.99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8"/>
      <c r="F3" s="10"/>
      <c r="G3" s="11"/>
    </row>
    <row r="4" customFormat="false" ht="11.25" hidden="false" customHeight="true" outlineLevel="0" collapsed="false">
      <c r="B4" s="12"/>
      <c r="C4" s="13" t="s">
        <v>2</v>
      </c>
      <c r="D4" s="14" t="s">
        <v>3</v>
      </c>
      <c r="E4" s="13" t="s">
        <v>4</v>
      </c>
      <c r="F4" s="15" t="s">
        <v>5</v>
      </c>
      <c r="G4" s="16" t="s">
        <v>6</v>
      </c>
      <c r="J4" s="17"/>
      <c r="K4" s="17"/>
      <c r="L4" s="17"/>
    </row>
    <row r="5" customFormat="false" ht="13.5" hidden="true" customHeight="false" outlineLevel="0" collapsed="false">
      <c r="B5" s="18" t="s">
        <v>7</v>
      </c>
      <c r="C5" s="19" t="n">
        <v>16980</v>
      </c>
      <c r="D5" s="19" t="n">
        <v>320</v>
      </c>
      <c r="E5" s="19" t="n">
        <v>2470</v>
      </c>
      <c r="F5" s="20" t="n">
        <v>2350</v>
      </c>
      <c r="G5" s="21" t="n">
        <f aca="false">SUM(C5:F5)</f>
        <v>22120</v>
      </c>
      <c r="J5" s="2"/>
      <c r="K5" s="2"/>
      <c r="L5" s="2"/>
    </row>
    <row r="6" customFormat="false" ht="13.5" hidden="true" customHeight="false" outlineLevel="0" collapsed="false">
      <c r="B6" s="22" t="s">
        <v>8</v>
      </c>
      <c r="C6" s="23" t="n">
        <v>17500</v>
      </c>
      <c r="D6" s="23" t="n">
        <v>320</v>
      </c>
      <c r="E6" s="23" t="n">
        <v>2580</v>
      </c>
      <c r="F6" s="24" t="n">
        <v>2380</v>
      </c>
      <c r="G6" s="25" t="n">
        <f aca="false">SUM(C6:F6)</f>
        <v>22780</v>
      </c>
      <c r="J6" s="17"/>
      <c r="K6" s="17"/>
      <c r="L6" s="17"/>
    </row>
    <row r="7" customFormat="false" ht="13.5" hidden="true" customHeight="false" outlineLevel="0" collapsed="false">
      <c r="B7" s="22" t="s">
        <v>9</v>
      </c>
      <c r="C7" s="23" t="n">
        <v>18030</v>
      </c>
      <c r="D7" s="23" t="n">
        <v>420</v>
      </c>
      <c r="E7" s="23" t="n">
        <v>2660</v>
      </c>
      <c r="F7" s="24" t="n">
        <v>2450</v>
      </c>
      <c r="G7" s="25" t="n">
        <f aca="false">SUM(C7:F7)</f>
        <v>23560</v>
      </c>
    </row>
    <row r="8" customFormat="false" ht="13.5" hidden="true" customHeight="false" outlineLevel="0" collapsed="false">
      <c r="B8" s="22" t="s">
        <v>10</v>
      </c>
      <c r="C8" s="23" t="n">
        <v>18940</v>
      </c>
      <c r="D8" s="23" t="n">
        <v>420</v>
      </c>
      <c r="E8" s="23" t="n">
        <v>2770</v>
      </c>
      <c r="F8" s="24" t="n">
        <v>2520</v>
      </c>
      <c r="G8" s="25" t="n">
        <f aca="false">SUM(C8:F8)</f>
        <v>24650</v>
      </c>
      <c r="J8" s="2"/>
      <c r="K8" s="2"/>
      <c r="L8" s="2"/>
    </row>
    <row r="9" customFormat="false" ht="13.5" hidden="true" customHeight="false" outlineLevel="0" collapsed="false">
      <c r="B9" s="22" t="s">
        <v>11</v>
      </c>
      <c r="C9" s="23" t="n">
        <v>20170</v>
      </c>
      <c r="D9" s="23" t="n">
        <v>420</v>
      </c>
      <c r="E9" s="23" t="n">
        <v>2880</v>
      </c>
      <c r="F9" s="24" t="n">
        <v>2610</v>
      </c>
      <c r="G9" s="25" t="n">
        <f aca="false">SUM(C9:F9)</f>
        <v>26080</v>
      </c>
      <c r="J9" s="17"/>
      <c r="K9" s="17"/>
      <c r="L9" s="17"/>
    </row>
    <row r="10" customFormat="false" ht="13.5" hidden="true" customHeight="false" outlineLevel="0" collapsed="false">
      <c r="B10" s="22" t="s">
        <v>12</v>
      </c>
      <c r="C10" s="23" t="n">
        <v>21160</v>
      </c>
      <c r="D10" s="23" t="n">
        <v>420</v>
      </c>
      <c r="E10" s="23" t="n">
        <v>3110</v>
      </c>
      <c r="F10" s="24" t="n">
        <v>2820</v>
      </c>
      <c r="G10" s="25" t="n">
        <f aca="false">SUM(C10:F10)</f>
        <v>27510</v>
      </c>
      <c r="J10" s="17"/>
      <c r="K10" s="17"/>
      <c r="L10" s="17"/>
    </row>
    <row r="11" customFormat="false" ht="13.5" hidden="true" customHeight="false" outlineLevel="0" collapsed="false">
      <c r="B11" s="22" t="s">
        <v>13</v>
      </c>
      <c r="C11" s="23" t="n">
        <v>22240</v>
      </c>
      <c r="D11" s="23" t="n">
        <v>550</v>
      </c>
      <c r="E11" s="23" t="n">
        <v>3300</v>
      </c>
      <c r="F11" s="24" t="n">
        <v>2990</v>
      </c>
      <c r="G11" s="25" t="n">
        <f aca="false">SUM(C11:F11)</f>
        <v>29080</v>
      </c>
      <c r="J11" s="17"/>
      <c r="K11" s="17"/>
      <c r="L11" s="17"/>
    </row>
    <row r="12" customFormat="false" ht="13.5" hidden="true" customHeight="false" outlineLevel="0" collapsed="false">
      <c r="B12" s="22" t="s">
        <v>14</v>
      </c>
      <c r="C12" s="23" t="n">
        <v>23720</v>
      </c>
      <c r="D12" s="23" t="n">
        <v>600</v>
      </c>
      <c r="E12" s="23" t="n">
        <v>3550</v>
      </c>
      <c r="F12" s="24" t="n">
        <v>3220</v>
      </c>
      <c r="G12" s="25" t="n">
        <f aca="false">SUM(C12:F12)</f>
        <v>31090</v>
      </c>
      <c r="J12" s="17"/>
      <c r="K12" s="17"/>
      <c r="L12" s="17"/>
    </row>
    <row r="13" customFormat="false" ht="13.5" hidden="true" customHeight="false" outlineLevel="0" collapsed="false">
      <c r="B13" s="22" t="s">
        <v>15</v>
      </c>
      <c r="C13" s="23" t="n">
        <v>25260</v>
      </c>
      <c r="D13" s="23" t="n">
        <v>630</v>
      </c>
      <c r="E13" s="23" t="n">
        <v>3800</v>
      </c>
      <c r="F13" s="24" t="n">
        <v>3440</v>
      </c>
      <c r="G13" s="25" t="n">
        <f aca="false">SUM(C13:F13)</f>
        <v>33130</v>
      </c>
      <c r="J13" s="17"/>
      <c r="K13" s="17"/>
      <c r="L13" s="17"/>
    </row>
    <row r="14" customFormat="false" ht="13.5" hidden="true" customHeight="false" outlineLevel="0" collapsed="false">
      <c r="B14" s="22" t="s">
        <v>16</v>
      </c>
      <c r="C14" s="23" t="n">
        <v>26900</v>
      </c>
      <c r="D14" s="23" t="n">
        <v>650</v>
      </c>
      <c r="E14" s="23" t="n">
        <v>4030</v>
      </c>
      <c r="F14" s="24" t="n">
        <v>3650</v>
      </c>
      <c r="G14" s="25" t="n">
        <f aca="false">SUM(C14:F14)</f>
        <v>35230</v>
      </c>
      <c r="J14" s="17"/>
      <c r="K14" s="17"/>
      <c r="L14" s="17"/>
    </row>
    <row r="15" customFormat="false" ht="13.5" hidden="true" customHeight="false" outlineLevel="0" collapsed="false">
      <c r="B15" s="26" t="s">
        <v>17</v>
      </c>
      <c r="C15" s="27" t="n">
        <v>28250</v>
      </c>
      <c r="D15" s="23" t="n">
        <v>670</v>
      </c>
      <c r="E15" s="23" t="n">
        <v>4220</v>
      </c>
      <c r="F15" s="24" t="n">
        <v>3820</v>
      </c>
      <c r="G15" s="25" t="n">
        <f aca="false">SUM(C15:F15)</f>
        <v>36960</v>
      </c>
      <c r="J15" s="17"/>
      <c r="K15" s="17"/>
      <c r="L15" s="17"/>
    </row>
    <row r="16" customFormat="false" ht="15" hidden="true" customHeight="true" outlineLevel="0" collapsed="false">
      <c r="B16" s="22" t="s">
        <v>18</v>
      </c>
      <c r="C16" s="27" t="n">
        <v>29610</v>
      </c>
      <c r="D16" s="23" t="n">
        <v>670</v>
      </c>
      <c r="E16" s="23" t="n">
        <v>4420</v>
      </c>
      <c r="F16" s="24" t="n">
        <v>4000</v>
      </c>
      <c r="G16" s="28" t="n">
        <f aca="false">SUM(C16:F16)</f>
        <v>38700</v>
      </c>
      <c r="J16" s="17"/>
      <c r="K16" s="17"/>
      <c r="L16" s="17"/>
    </row>
    <row r="17" s="29" customFormat="true" ht="13.5" hidden="true" customHeight="false" outlineLevel="0" collapsed="false">
      <c r="B17" s="22" t="s">
        <v>19</v>
      </c>
      <c r="C17" s="27" t="n">
        <v>30880</v>
      </c>
      <c r="D17" s="23" t="n">
        <v>670</v>
      </c>
      <c r="E17" s="23" t="n">
        <v>4550</v>
      </c>
      <c r="F17" s="24" t="n">
        <v>4100</v>
      </c>
      <c r="G17" s="28" t="n">
        <f aca="false">SUM(C17:F17)</f>
        <v>40200</v>
      </c>
      <c r="J17" s="30"/>
      <c r="K17" s="30"/>
      <c r="L17" s="30"/>
    </row>
    <row r="18" customFormat="false" ht="13.5" hidden="true" customHeight="false" outlineLevel="0" collapsed="false">
      <c r="B18" s="22" t="s">
        <v>20</v>
      </c>
      <c r="C18" s="27" t="n">
        <v>32120</v>
      </c>
      <c r="D18" s="23" t="n">
        <v>720</v>
      </c>
      <c r="E18" s="23" t="n">
        <v>4730</v>
      </c>
      <c r="F18" s="24" t="n">
        <v>4250</v>
      </c>
      <c r="G18" s="28" t="n">
        <f aca="false">SUM(C18:F18)</f>
        <v>41820</v>
      </c>
      <c r="J18" s="17"/>
      <c r="K18" s="17"/>
      <c r="L18" s="17"/>
    </row>
    <row r="19" customFormat="false" ht="13.5" hidden="true" customHeight="false" outlineLevel="0" collapsed="false">
      <c r="B19" s="22" t="s">
        <v>21</v>
      </c>
      <c r="C19" s="23" t="n">
        <v>33370</v>
      </c>
      <c r="D19" s="23" t="n">
        <v>730</v>
      </c>
      <c r="E19" s="23" t="n">
        <v>4920</v>
      </c>
      <c r="F19" s="24" t="n">
        <v>4410</v>
      </c>
      <c r="G19" s="25" t="n">
        <f aca="false">SUM(C19:F19)</f>
        <v>43430</v>
      </c>
      <c r="J19" s="17"/>
      <c r="K19" s="17"/>
      <c r="L19" s="17"/>
    </row>
    <row r="20" customFormat="false" ht="13.5" hidden="true" customHeight="false" outlineLevel="0" collapsed="false">
      <c r="B20" s="31" t="s">
        <v>22</v>
      </c>
      <c r="C20" s="27" t="n">
        <v>35040</v>
      </c>
      <c r="D20" s="23" t="n">
        <v>750</v>
      </c>
      <c r="E20" s="23" t="n">
        <v>5170</v>
      </c>
      <c r="F20" s="23" t="n">
        <v>4630</v>
      </c>
      <c r="G20" s="28" t="n">
        <f aca="false">SUM(C20:F20)</f>
        <v>45590</v>
      </c>
      <c r="H20" s="32"/>
      <c r="I20" s="29"/>
      <c r="J20" s="17"/>
      <c r="K20" s="17"/>
      <c r="L20" s="17"/>
    </row>
    <row r="21" customFormat="false" ht="13.5" hidden="true" customHeight="false" outlineLevel="0" collapsed="false">
      <c r="B21" s="31" t="s">
        <v>23</v>
      </c>
      <c r="C21" s="27" t="n">
        <v>36410</v>
      </c>
      <c r="D21" s="23" t="n">
        <v>760</v>
      </c>
      <c r="E21" s="23" t="n">
        <v>5380</v>
      </c>
      <c r="F21" s="23" t="n">
        <v>4820</v>
      </c>
      <c r="G21" s="28" t="n">
        <f aca="false">SUM(C21:F21)</f>
        <v>47370</v>
      </c>
      <c r="H21" s="32"/>
      <c r="I21" s="29"/>
      <c r="J21" s="17"/>
      <c r="K21" s="17"/>
      <c r="L21" s="17"/>
    </row>
    <row r="22" customFormat="false" ht="13.5" hidden="false" customHeight="false" outlineLevel="0" collapsed="false">
      <c r="B22" s="22" t="s">
        <v>24</v>
      </c>
      <c r="C22" s="27" t="n">
        <v>37870</v>
      </c>
      <c r="D22" s="23" t="n">
        <v>760</v>
      </c>
      <c r="E22" s="23" t="n">
        <v>5700</v>
      </c>
      <c r="F22" s="24" t="n">
        <v>5010</v>
      </c>
      <c r="G22" s="28" t="n">
        <f aca="false">SUM(C22:F22)</f>
        <v>49340</v>
      </c>
      <c r="H22" s="32"/>
      <c r="I22" s="29"/>
      <c r="J22" s="17"/>
      <c r="K22" s="17"/>
      <c r="L22" s="17"/>
    </row>
    <row r="23" customFormat="false" ht="12.75" hidden="false" customHeight="false" outlineLevel="0" collapsed="false">
      <c r="B23" s="31" t="s">
        <v>25</v>
      </c>
      <c r="C23" s="27" t="n">
        <v>39840</v>
      </c>
      <c r="D23" s="23" t="n">
        <v>760</v>
      </c>
      <c r="E23" s="23" t="n">
        <v>5930</v>
      </c>
      <c r="F23" s="23" t="n">
        <v>5210</v>
      </c>
      <c r="G23" s="28" t="n">
        <f aca="false">SUM(C23:F23)</f>
        <v>51740</v>
      </c>
      <c r="H23" s="32"/>
      <c r="I23" s="29"/>
      <c r="J23" s="17"/>
      <c r="K23" s="17"/>
      <c r="L23" s="17"/>
    </row>
    <row r="24" customFormat="false" ht="12.75" hidden="false" customHeight="false" outlineLevel="0" collapsed="false">
      <c r="B24" s="22" t="s">
        <v>26</v>
      </c>
      <c r="C24" s="27" t="n">
        <v>41390</v>
      </c>
      <c r="D24" s="23" t="n">
        <v>780</v>
      </c>
      <c r="E24" s="23" t="n">
        <v>6170</v>
      </c>
      <c r="F24" s="23" t="n">
        <v>5420</v>
      </c>
      <c r="G24" s="28" t="n">
        <f aca="false">SUM(C24:F24)</f>
        <v>53760</v>
      </c>
      <c r="H24" s="32"/>
      <c r="I24" s="29"/>
    </row>
    <row r="25" customFormat="false" ht="12.75" hidden="false" customHeight="false" outlineLevel="0" collapsed="false">
      <c r="B25" s="33" t="s">
        <v>27</v>
      </c>
      <c r="C25" s="34" t="n">
        <v>43050</v>
      </c>
      <c r="D25" s="35" t="n">
        <v>825</v>
      </c>
      <c r="E25" s="35" t="n">
        <v>6410</v>
      </c>
      <c r="F25" s="35" t="n">
        <v>5630</v>
      </c>
      <c r="G25" s="36" t="n">
        <f aca="false">SUM(C25:F25)</f>
        <v>55915</v>
      </c>
      <c r="H25" s="29"/>
      <c r="I25" s="29"/>
    </row>
    <row r="26" customFormat="false" ht="12.75" hidden="false" customHeight="false" outlineLevel="0" collapsed="false">
      <c r="B26" s="37" t="s">
        <v>28</v>
      </c>
      <c r="C26" s="38" t="n">
        <v>44772</v>
      </c>
      <c r="D26" s="39" t="n">
        <v>825</v>
      </c>
      <c r="E26" s="39" t="n">
        <v>6666</v>
      </c>
      <c r="F26" s="39" t="n">
        <v>5855</v>
      </c>
      <c r="G26" s="40" t="n">
        <f aca="false">SUM(C26:F26)</f>
        <v>58118</v>
      </c>
      <c r="I26" s="29"/>
      <c r="J26" s="29"/>
    </row>
    <row r="27" customFormat="false" ht="12.75" hidden="false" customHeight="false" outlineLevel="0" collapsed="false">
      <c r="A27" s="41" t="s">
        <v>29</v>
      </c>
      <c r="B27" s="42"/>
      <c r="C27" s="43"/>
      <c r="D27" s="3"/>
      <c r="E27" s="4"/>
      <c r="F27" s="1"/>
      <c r="G27" s="1"/>
    </row>
    <row r="28" customFormat="false" ht="12.75" hidden="false" customHeight="false" outlineLevel="0" collapsed="false">
      <c r="A28" s="44" t="s">
        <v>30</v>
      </c>
      <c r="B28" s="42"/>
      <c r="C28" s="42" t="n">
        <v>390</v>
      </c>
      <c r="D28" s="3"/>
      <c r="E28" s="4"/>
      <c r="F28" s="1"/>
      <c r="G28" s="1"/>
    </row>
    <row r="29" customFormat="false" ht="12.75" hidden="false" customHeight="false" outlineLevel="0" collapsed="false">
      <c r="A29" s="44" t="s">
        <v>31</v>
      </c>
      <c r="B29" s="42"/>
      <c r="C29" s="42" t="n">
        <v>225</v>
      </c>
      <c r="D29" s="3"/>
      <c r="E29" s="4"/>
      <c r="F29" s="1"/>
      <c r="G29" s="1"/>
    </row>
    <row r="30" customFormat="false" ht="12.75" hidden="false" customHeight="false" outlineLevel="0" collapsed="false">
      <c r="A30" s="44" t="s">
        <v>32</v>
      </c>
      <c r="B30" s="42"/>
      <c r="C30" s="43" t="n">
        <v>210</v>
      </c>
      <c r="D30" s="3"/>
      <c r="E30" s="4"/>
      <c r="F30" s="1"/>
      <c r="G30" s="1"/>
    </row>
    <row r="31" customFormat="false" ht="12.75" hidden="false" customHeight="false" outlineLevel="0" collapsed="false">
      <c r="A31" s="44"/>
      <c r="B31" s="42" t="s">
        <v>6</v>
      </c>
      <c r="C31" s="42" t="n">
        <v>825</v>
      </c>
      <c r="D31" s="3"/>
      <c r="E31" s="4"/>
      <c r="F31" s="1"/>
      <c r="G31" s="1"/>
    </row>
    <row r="32" customFormat="false" ht="12.75" hidden="false" customHeight="false" outlineLevel="0" collapsed="false">
      <c r="A32" s="44"/>
      <c r="B32" s="42"/>
      <c r="C32" s="42"/>
    </row>
    <row r="33" customFormat="false" ht="12.75" hidden="false" customHeight="false" outlineLevel="0" collapsed="false">
      <c r="A33" s="45" t="s">
        <v>33</v>
      </c>
      <c r="B33" s="44"/>
      <c r="C33" s="42"/>
    </row>
    <row r="34" customFormat="false" ht="12.75" hidden="false" customHeight="false" outlineLevel="0" collapsed="false">
      <c r="A34" s="46" t="s">
        <v>34</v>
      </c>
      <c r="B34" s="44"/>
      <c r="C34" s="42" t="n">
        <v>1000</v>
      </c>
    </row>
    <row r="35" customFormat="false" ht="12" hidden="false" customHeight="true" outlineLevel="0" collapsed="false">
      <c r="A35" s="44" t="s">
        <v>35</v>
      </c>
      <c r="B35" s="46"/>
      <c r="C35" s="42" t="n">
        <v>600</v>
      </c>
    </row>
    <row r="36" customFormat="false" ht="12.75" hidden="false" customHeight="false" outlineLevel="0" collapsed="false">
      <c r="A36" s="44" t="s">
        <v>36</v>
      </c>
      <c r="B36" s="46"/>
      <c r="C36" s="42" t="n">
        <v>1000</v>
      </c>
    </row>
    <row r="37" customFormat="false" ht="12.75" hidden="false" customHeight="false" outlineLevel="0" collapsed="false">
      <c r="A37" s="44"/>
      <c r="B37" s="42"/>
      <c r="C37" s="42"/>
    </row>
    <row r="38" customFormat="false" ht="12.75" hidden="false" customHeight="false" outlineLevel="0" collapsed="false">
      <c r="A38" s="41" t="s">
        <v>37</v>
      </c>
      <c r="B38" s="42"/>
      <c r="C38" s="42"/>
    </row>
    <row r="39" customFormat="false" ht="12.75" hidden="true" customHeight="false" outlineLevel="0" collapsed="false">
      <c r="A39" s="44"/>
      <c r="B39" s="47" t="s">
        <v>38</v>
      </c>
      <c r="C39" s="42" t="n">
        <v>890</v>
      </c>
    </row>
    <row r="40" customFormat="false" ht="12.75" hidden="true" customHeight="false" outlineLevel="0" collapsed="false">
      <c r="A40" s="44"/>
      <c r="B40" s="48" t="s">
        <v>39</v>
      </c>
      <c r="C40" s="42" t="n">
        <v>940</v>
      </c>
    </row>
    <row r="41" customFormat="false" ht="12.75" hidden="true" customHeight="false" outlineLevel="0" collapsed="false">
      <c r="A41" s="44"/>
      <c r="B41" s="48" t="s">
        <v>40</v>
      </c>
      <c r="C41" s="42" t="n">
        <v>990</v>
      </c>
    </row>
    <row r="42" customFormat="false" ht="12.75" hidden="true" customHeight="false" outlineLevel="0" collapsed="false">
      <c r="A42" s="44"/>
      <c r="B42" s="48" t="s">
        <v>15</v>
      </c>
      <c r="C42" s="42" t="n">
        <v>1055</v>
      </c>
    </row>
    <row r="43" customFormat="false" ht="12.75" hidden="true" customHeight="false" outlineLevel="0" collapsed="false">
      <c r="A43" s="44"/>
      <c r="B43" s="48" t="s">
        <v>16</v>
      </c>
      <c r="C43" s="42" t="n">
        <v>1120</v>
      </c>
    </row>
    <row r="44" customFormat="false" ht="12.75" hidden="true" customHeight="false" outlineLevel="0" collapsed="false">
      <c r="A44" s="44"/>
      <c r="B44" s="48" t="s">
        <v>17</v>
      </c>
      <c r="C44" s="42" t="n">
        <v>1175</v>
      </c>
    </row>
    <row r="45" customFormat="false" ht="12.75" hidden="true" customHeight="false" outlineLevel="0" collapsed="false">
      <c r="A45" s="44"/>
      <c r="B45" s="48" t="s">
        <v>18</v>
      </c>
      <c r="C45" s="42" t="n">
        <v>1230</v>
      </c>
    </row>
    <row r="46" customFormat="false" ht="12.75" hidden="true" customHeight="false" outlineLevel="0" collapsed="false">
      <c r="A46" s="44"/>
      <c r="B46" s="48" t="s">
        <v>19</v>
      </c>
      <c r="C46" s="42" t="n">
        <v>1285</v>
      </c>
    </row>
    <row r="47" customFormat="false" ht="12.75" hidden="true" customHeight="false" outlineLevel="0" collapsed="false">
      <c r="A47" s="44"/>
      <c r="B47" s="48" t="s">
        <v>20</v>
      </c>
      <c r="C47" s="42" t="n">
        <v>1335</v>
      </c>
    </row>
    <row r="48" customFormat="false" ht="12.75" hidden="true" customHeight="false" outlineLevel="0" collapsed="false">
      <c r="A48" s="44"/>
      <c r="B48" s="48" t="s">
        <v>21</v>
      </c>
      <c r="C48" s="42" t="n">
        <v>1385</v>
      </c>
    </row>
    <row r="49" customFormat="false" ht="10.5" hidden="true" customHeight="true" outlineLevel="0" collapsed="false">
      <c r="A49" s="44"/>
      <c r="B49" s="48" t="s">
        <v>22</v>
      </c>
      <c r="C49" s="42" t="n">
        <v>1450</v>
      </c>
    </row>
    <row r="50" customFormat="false" ht="10.5" hidden="true" customHeight="true" outlineLevel="0" collapsed="false">
      <c r="A50" s="44"/>
      <c r="B50" s="48" t="s">
        <v>23</v>
      </c>
      <c r="C50" s="42" t="n">
        <v>1500</v>
      </c>
    </row>
    <row r="51" customFormat="false" ht="10.5" hidden="false" customHeight="true" outlineLevel="0" collapsed="false">
      <c r="A51" s="44"/>
      <c r="B51" s="48" t="s">
        <v>24</v>
      </c>
      <c r="C51" s="42" t="n">
        <v>1575</v>
      </c>
    </row>
    <row r="52" customFormat="false" ht="10.5" hidden="false" customHeight="true" outlineLevel="0" collapsed="false">
      <c r="A52" s="44"/>
      <c r="B52" s="48" t="s">
        <v>25</v>
      </c>
      <c r="C52" s="42" t="n">
        <v>1610</v>
      </c>
    </row>
    <row r="53" customFormat="false" ht="10.5" hidden="false" customHeight="true" outlineLevel="0" collapsed="false">
      <c r="A53" s="44"/>
      <c r="B53" s="49" t="s">
        <v>26</v>
      </c>
      <c r="C53" s="50" t="n">
        <v>1700</v>
      </c>
    </row>
    <row r="54" customFormat="false" ht="10.5" hidden="false" customHeight="true" outlineLevel="0" collapsed="false">
      <c r="A54" s="44"/>
      <c r="B54" s="49" t="s">
        <v>27</v>
      </c>
      <c r="C54" s="50" t="n">
        <v>1765</v>
      </c>
    </row>
    <row r="55" customFormat="false" ht="10.5" hidden="false" customHeight="true" outlineLevel="0" collapsed="false">
      <c r="A55" s="44"/>
      <c r="B55" s="49" t="s">
        <v>28</v>
      </c>
      <c r="C55" s="50" t="n">
        <v>1765</v>
      </c>
    </row>
    <row r="56" customFormat="false" ht="13.5" hidden="false" customHeight="false" outlineLevel="0" collapsed="false">
      <c r="A56" s="5" t="s">
        <v>41</v>
      </c>
      <c r="B56" s="51"/>
      <c r="C56" s="51"/>
      <c r="D56" s="51"/>
      <c r="E56" s="52"/>
    </row>
    <row r="57" customFormat="false" ht="12.75" hidden="false" customHeight="false" outlineLevel="0" collapsed="false">
      <c r="B57" s="53"/>
      <c r="C57" s="54"/>
      <c r="D57" s="55"/>
      <c r="E57" s="56"/>
      <c r="F57" s="57" t="s">
        <v>42</v>
      </c>
      <c r="G57" s="58"/>
    </row>
    <row r="58" customFormat="false" ht="12.75" hidden="false" customHeight="false" outlineLevel="0" collapsed="false">
      <c r="B58" s="59" t="s">
        <v>43</v>
      </c>
      <c r="C58" s="60" t="s">
        <v>44</v>
      </c>
      <c r="D58" s="61" t="s">
        <v>45</v>
      </c>
      <c r="E58" s="62" t="s">
        <v>6</v>
      </c>
      <c r="F58" s="63" t="s">
        <v>46</v>
      </c>
      <c r="G58" s="58"/>
    </row>
    <row r="59" customFormat="false" ht="12.75" hidden="true" customHeight="false" outlineLevel="0" collapsed="false">
      <c r="B59" s="64" t="s">
        <v>47</v>
      </c>
      <c r="C59" s="65" t="n">
        <v>14350</v>
      </c>
      <c r="D59" s="66" t="n">
        <v>4240</v>
      </c>
      <c r="E59" s="67" t="n">
        <f aca="false">SUM(C59+D59)</f>
        <v>18590</v>
      </c>
      <c r="F59" s="68"/>
      <c r="G59" s="69"/>
    </row>
    <row r="60" customFormat="false" ht="12.75" hidden="true" customHeight="false" outlineLevel="0" collapsed="false">
      <c r="B60" s="70" t="s">
        <v>48</v>
      </c>
      <c r="C60" s="23" t="n">
        <v>15050</v>
      </c>
      <c r="D60" s="23" t="n">
        <v>4460</v>
      </c>
      <c r="E60" s="71" t="n">
        <f aca="false">SUM(C60+D60)</f>
        <v>19510</v>
      </c>
      <c r="F60" s="72" t="n">
        <f aca="false">(E60-E59)/E59</f>
        <v>0.0494889725658956</v>
      </c>
      <c r="G60" s="58"/>
    </row>
    <row r="61" customFormat="false" ht="12.75" hidden="true" customHeight="false" outlineLevel="0" collapsed="false">
      <c r="B61" s="70" t="s">
        <v>49</v>
      </c>
      <c r="C61" s="73" t="n">
        <v>15940</v>
      </c>
      <c r="D61" s="23" t="n">
        <v>4620</v>
      </c>
      <c r="E61" s="71" t="n">
        <f aca="false">SUM(C61+D61)</f>
        <v>20560</v>
      </c>
      <c r="F61" s="72" t="n">
        <f aca="false">(E61-E60)/E60</f>
        <v>0.0538185545873911</v>
      </c>
      <c r="G61" s="58"/>
    </row>
    <row r="62" customFormat="false" ht="12.75" hidden="true" customHeight="false" outlineLevel="0" collapsed="false">
      <c r="B62" s="70" t="s">
        <v>50</v>
      </c>
      <c r="C62" s="73" t="n">
        <v>16680</v>
      </c>
      <c r="D62" s="23" t="n">
        <v>4700</v>
      </c>
      <c r="E62" s="71" t="n">
        <f aca="false">SUM(C62+D62)</f>
        <v>21380</v>
      </c>
      <c r="F62" s="72" t="n">
        <f aca="false">(E62-E61)/E61</f>
        <v>0.0398832684824903</v>
      </c>
      <c r="G62" s="58"/>
    </row>
    <row r="63" customFormat="false" ht="12.75" hidden="true" customHeight="false" outlineLevel="0" collapsed="false">
      <c r="B63" s="70" t="s">
        <v>7</v>
      </c>
      <c r="C63" s="23" t="n">
        <v>17300</v>
      </c>
      <c r="D63" s="23" t="n">
        <v>4820</v>
      </c>
      <c r="E63" s="71" t="n">
        <f aca="false">SUM(C63+D63)</f>
        <v>22120</v>
      </c>
      <c r="F63" s="72" t="n">
        <f aca="false">(E63-E62)/E62</f>
        <v>0.0346117867165575</v>
      </c>
      <c r="G63" s="58"/>
    </row>
    <row r="64" customFormat="false" ht="12.75" hidden="true" customHeight="false" outlineLevel="0" collapsed="false">
      <c r="B64" s="70" t="s">
        <v>8</v>
      </c>
      <c r="C64" s="23" t="n">
        <v>17820</v>
      </c>
      <c r="D64" s="23" t="n">
        <v>4960</v>
      </c>
      <c r="E64" s="71" t="n">
        <f aca="false">SUM(C64+D64)</f>
        <v>22780</v>
      </c>
      <c r="F64" s="72" t="n">
        <f aca="false">(E64-E63)/E63</f>
        <v>0.0298372513562387</v>
      </c>
      <c r="G64" s="58"/>
      <c r="H64" s="3"/>
    </row>
    <row r="65" customFormat="false" ht="12.75" hidden="true" customHeight="false" outlineLevel="0" collapsed="false">
      <c r="B65" s="70" t="s">
        <v>9</v>
      </c>
      <c r="C65" s="23" t="n">
        <v>18450</v>
      </c>
      <c r="D65" s="23" t="n">
        <v>5110</v>
      </c>
      <c r="E65" s="71" t="n">
        <f aca="false">SUM(C65+D65)</f>
        <v>23560</v>
      </c>
      <c r="F65" s="72" t="n">
        <f aca="false">(E65-E64)/E64</f>
        <v>0.0342405618964004</v>
      </c>
      <c r="G65" s="58"/>
    </row>
    <row r="66" customFormat="false" ht="12.75" hidden="true" customHeight="false" outlineLevel="0" collapsed="false">
      <c r="B66" s="70" t="s">
        <v>10</v>
      </c>
      <c r="C66" s="23" t="n">
        <v>19360</v>
      </c>
      <c r="D66" s="23" t="n">
        <v>5290</v>
      </c>
      <c r="E66" s="71" t="n">
        <f aca="false">SUM(C66+D66)</f>
        <v>24650</v>
      </c>
      <c r="F66" s="72" t="n">
        <f aca="false">(E66-E65)/E65</f>
        <v>0.0462648556876061</v>
      </c>
      <c r="G66" s="58"/>
    </row>
    <row r="67" customFormat="false" ht="12.75" hidden="true" customHeight="false" outlineLevel="0" collapsed="false">
      <c r="B67" s="70" t="s">
        <v>11</v>
      </c>
      <c r="C67" s="23" t="n">
        <v>20590</v>
      </c>
      <c r="D67" s="23" t="n">
        <v>5490</v>
      </c>
      <c r="E67" s="71" t="n">
        <f aca="false">SUM(C67+D67)</f>
        <v>26080</v>
      </c>
      <c r="F67" s="72" t="n">
        <f aca="false">(E67-E66)/E66</f>
        <v>0.0580121703853955</v>
      </c>
      <c r="G67" s="58"/>
    </row>
    <row r="68" customFormat="false" ht="12.75" hidden="true" customHeight="false" outlineLevel="0" collapsed="false">
      <c r="B68" s="70" t="s">
        <v>12</v>
      </c>
      <c r="C68" s="23" t="n">
        <f aca="false">C10+D10</f>
        <v>21580</v>
      </c>
      <c r="D68" s="23" t="n">
        <f aca="false">E10+F10</f>
        <v>5930</v>
      </c>
      <c r="E68" s="71" t="n">
        <f aca="false">SUM(C68+D68)</f>
        <v>27510</v>
      </c>
      <c r="F68" s="72" t="n">
        <f aca="false">(E68-E67)/E67</f>
        <v>0.0548312883435583</v>
      </c>
      <c r="G68" s="58"/>
      <c r="I68" s="74"/>
    </row>
    <row r="69" customFormat="false" ht="12.75" hidden="true" customHeight="false" outlineLevel="0" collapsed="false">
      <c r="B69" s="70" t="s">
        <v>13</v>
      </c>
      <c r="C69" s="23" t="n">
        <v>22790</v>
      </c>
      <c r="D69" s="23" t="n">
        <v>6290</v>
      </c>
      <c r="E69" s="71" t="n">
        <f aca="false">SUM(C69+D69)</f>
        <v>29080</v>
      </c>
      <c r="F69" s="72" t="n">
        <f aca="false">(E69-E68)/E68</f>
        <v>0.0570701563067975</v>
      </c>
      <c r="G69" s="58"/>
    </row>
    <row r="70" customFormat="false" ht="12.75" hidden="true" customHeight="false" outlineLevel="0" collapsed="false">
      <c r="B70" s="70" t="s">
        <v>14</v>
      </c>
      <c r="C70" s="23" t="n">
        <v>24320</v>
      </c>
      <c r="D70" s="23" t="n">
        <v>6770</v>
      </c>
      <c r="E70" s="71" t="n">
        <f aca="false">SUM(C70+D70)</f>
        <v>31090</v>
      </c>
      <c r="F70" s="72" t="n">
        <f aca="false">(E70-E69)/E69</f>
        <v>0.0691196698762036</v>
      </c>
      <c r="G70" s="58"/>
    </row>
    <row r="71" customFormat="false" ht="12.75" hidden="true" customHeight="false" outlineLevel="0" collapsed="false">
      <c r="B71" s="70" t="s">
        <v>15</v>
      </c>
      <c r="C71" s="23" t="n">
        <f aca="false">C13+D13</f>
        <v>25890</v>
      </c>
      <c r="D71" s="23" t="n">
        <f aca="false">E13+F13</f>
        <v>7240</v>
      </c>
      <c r="E71" s="71" t="n">
        <f aca="false">SUM(C71+D71)</f>
        <v>33130</v>
      </c>
      <c r="F71" s="72" t="n">
        <f aca="false">(E71-E70)/E70</f>
        <v>0.0656159536828562</v>
      </c>
      <c r="G71" s="58"/>
    </row>
    <row r="72" customFormat="false" ht="12.75" hidden="true" customHeight="false" outlineLevel="0" collapsed="false">
      <c r="B72" s="70" t="s">
        <v>16</v>
      </c>
      <c r="C72" s="23" t="n">
        <f aca="false">C14+D14</f>
        <v>27550</v>
      </c>
      <c r="D72" s="23" t="n">
        <f aca="false">E14+F14</f>
        <v>7680</v>
      </c>
      <c r="E72" s="71" t="n">
        <f aca="false">SUM(C72+D72)</f>
        <v>35230</v>
      </c>
      <c r="F72" s="72" t="n">
        <f aca="false">(E72-E71)/E71</f>
        <v>0.0633866586175672</v>
      </c>
      <c r="G72" s="58"/>
    </row>
    <row r="73" customFormat="false" ht="12.75" hidden="true" customHeight="false" outlineLevel="0" collapsed="false">
      <c r="B73" s="75" t="s">
        <v>17</v>
      </c>
      <c r="C73" s="23" t="n">
        <f aca="false">C15+D15</f>
        <v>28920</v>
      </c>
      <c r="D73" s="23" t="n">
        <f aca="false">E15+F15</f>
        <v>8040</v>
      </c>
      <c r="E73" s="71" t="n">
        <f aca="false">SUM(C73+D73)</f>
        <v>36960</v>
      </c>
      <c r="F73" s="72" t="n">
        <f aca="false">(E73-E72)/E72</f>
        <v>0.0491058756741414</v>
      </c>
      <c r="G73" s="58"/>
    </row>
    <row r="74" customFormat="false" ht="12.75" hidden="true" customHeight="false" outlineLevel="0" collapsed="false">
      <c r="B74" s="75" t="s">
        <v>18</v>
      </c>
      <c r="C74" s="76" t="n">
        <f aca="false">C16+D16</f>
        <v>30280</v>
      </c>
      <c r="D74" s="76" t="n">
        <f aca="false">E16+F16</f>
        <v>8420</v>
      </c>
      <c r="E74" s="77" t="n">
        <f aca="false">SUM(C74+D74)</f>
        <v>38700</v>
      </c>
      <c r="F74" s="78" t="n">
        <f aca="false">(E74-E73)/E73</f>
        <v>0.0470779220779221</v>
      </c>
      <c r="G74" s="58"/>
    </row>
    <row r="75" customFormat="false" ht="12.75" hidden="true" customHeight="false" outlineLevel="0" collapsed="false">
      <c r="B75" s="79" t="s">
        <v>19</v>
      </c>
      <c r="C75" s="80" t="n">
        <f aca="false">30880+670</f>
        <v>31550</v>
      </c>
      <c r="D75" s="80" t="n">
        <f aca="false">4550+4100</f>
        <v>8650</v>
      </c>
      <c r="E75" s="81" t="n">
        <f aca="false">SUM(C75+D75)</f>
        <v>40200</v>
      </c>
      <c r="F75" s="82" t="n">
        <f aca="false">(E75-E74)/E74</f>
        <v>0.0387596899224806</v>
      </c>
      <c r="G75" s="58"/>
    </row>
    <row r="76" s="6" customFormat="true" ht="12.75" hidden="true" customHeight="false" outlineLevel="0" collapsed="false">
      <c r="B76" s="79" t="s">
        <v>20</v>
      </c>
      <c r="C76" s="80" t="n">
        <f aca="false">C18+D18</f>
        <v>32840</v>
      </c>
      <c r="D76" s="80" t="n">
        <f aca="false">E18+F18</f>
        <v>8980</v>
      </c>
      <c r="E76" s="81" t="n">
        <f aca="false">SUM(C76+D76)</f>
        <v>41820</v>
      </c>
      <c r="F76" s="82" t="n">
        <f aca="false">(E76-E75)/E75</f>
        <v>0.0402985074626866</v>
      </c>
      <c r="G76" s="58"/>
    </row>
    <row r="77" s="6" customFormat="true" ht="12.75" hidden="true" customHeight="false" outlineLevel="0" collapsed="false">
      <c r="B77" s="79" t="s">
        <v>21</v>
      </c>
      <c r="C77" s="80" t="n">
        <v>34100</v>
      </c>
      <c r="D77" s="80" t="n">
        <v>9330</v>
      </c>
      <c r="E77" s="81" t="n">
        <f aca="false">C77+D77</f>
        <v>43430</v>
      </c>
      <c r="F77" s="82" t="n">
        <f aca="false">(E77-E76)/E76</f>
        <v>0.0384983261597322</v>
      </c>
      <c r="G77" s="58"/>
    </row>
    <row r="78" s="6" customFormat="true" ht="12.75" hidden="true" customHeight="false" outlineLevel="0" collapsed="false">
      <c r="B78" s="79" t="s">
        <v>22</v>
      </c>
      <c r="C78" s="80" t="n">
        <f aca="false">C20+D20</f>
        <v>35790</v>
      </c>
      <c r="D78" s="80" t="n">
        <v>9800</v>
      </c>
      <c r="E78" s="81" t="n">
        <f aca="false">SUM(C78:D78)</f>
        <v>45590</v>
      </c>
      <c r="F78" s="82" t="n">
        <f aca="false">(E78-E77)/E77</f>
        <v>0.0497352060787474</v>
      </c>
      <c r="G78" s="58"/>
    </row>
    <row r="79" s="6" customFormat="true" ht="12.75" hidden="true" customHeight="false" outlineLevel="0" collapsed="false">
      <c r="B79" s="79" t="s">
        <v>23</v>
      </c>
      <c r="C79" s="80" t="n">
        <v>37170</v>
      </c>
      <c r="D79" s="83" t="n">
        <v>10200</v>
      </c>
      <c r="E79" s="84" t="n">
        <v>47370</v>
      </c>
      <c r="F79" s="82" t="n">
        <v>0.039</v>
      </c>
      <c r="G79" s="58"/>
    </row>
    <row r="80" customFormat="false" ht="12.75" hidden="false" customHeight="false" outlineLevel="0" collapsed="false">
      <c r="B80" s="79" t="s">
        <v>24</v>
      </c>
      <c r="C80" s="80" t="n">
        <v>38630</v>
      </c>
      <c r="D80" s="83" t="n">
        <v>10710</v>
      </c>
      <c r="E80" s="84" t="n">
        <v>49340</v>
      </c>
      <c r="F80" s="82" t="n">
        <v>0.04</v>
      </c>
      <c r="G80" s="58"/>
    </row>
    <row r="81" customFormat="false" ht="12.75" hidden="false" customHeight="false" outlineLevel="0" collapsed="false">
      <c r="B81" s="79" t="s">
        <v>25</v>
      </c>
      <c r="C81" s="81" t="n">
        <v>40600</v>
      </c>
      <c r="D81" s="84" t="n">
        <v>11140</v>
      </c>
      <c r="E81" s="84" t="n">
        <v>51740</v>
      </c>
      <c r="F81" s="82" t="n">
        <f aca="false">(E81-E80)/E80</f>
        <v>0.0486420753952169</v>
      </c>
      <c r="G81" s="58"/>
    </row>
    <row r="82" customFormat="false" ht="12.75" hidden="false" customHeight="false" outlineLevel="0" collapsed="false">
      <c r="B82" s="79" t="s">
        <v>26</v>
      </c>
      <c r="C82" s="81" t="n">
        <v>42170</v>
      </c>
      <c r="D82" s="84" t="n">
        <v>11590</v>
      </c>
      <c r="E82" s="84" t="n">
        <v>53760</v>
      </c>
      <c r="F82" s="82" t="n">
        <f aca="false">(E82-E81)/E81</f>
        <v>0.0390413606494009</v>
      </c>
      <c r="G82" s="58"/>
    </row>
    <row r="83" customFormat="false" ht="12.75" hidden="false" customHeight="false" outlineLevel="0" collapsed="false">
      <c r="B83" s="79" t="s">
        <v>27</v>
      </c>
      <c r="C83" s="81" t="n">
        <v>43875</v>
      </c>
      <c r="D83" s="84" t="n">
        <v>12040</v>
      </c>
      <c r="E83" s="84" t="n">
        <f aca="false">C83+D83</f>
        <v>55915</v>
      </c>
      <c r="F83" s="82" t="n">
        <f aca="false">(E83-E82)/E82</f>
        <v>0.0400855654761905</v>
      </c>
      <c r="G83" s="58"/>
    </row>
    <row r="84" customFormat="false" ht="12.75" hidden="false" customHeight="false" outlineLevel="0" collapsed="false">
      <c r="B84" s="79" t="s">
        <v>28</v>
      </c>
      <c r="C84" s="81" t="n">
        <v>44772</v>
      </c>
      <c r="D84" s="84" t="n">
        <v>12521</v>
      </c>
      <c r="E84" s="84" t="n">
        <v>58118</v>
      </c>
      <c r="F84" s="82" t="n">
        <f aca="false">(E84-E83)/E83</f>
        <v>0.0393990879012787</v>
      </c>
      <c r="G84" s="58"/>
    </row>
    <row r="85" customFormat="false" ht="12.75" hidden="false" customHeight="false" outlineLevel="0" collapsed="false">
      <c r="B85" s="79" t="s">
        <v>51</v>
      </c>
      <c r="C85" s="85"/>
      <c r="D85" s="86"/>
      <c r="E85" s="81"/>
      <c r="F85" s="82" t="n">
        <f aca="false">AVERAGE(F80:F84)</f>
        <v>0.0414336178844174</v>
      </c>
      <c r="G85" s="87"/>
    </row>
    <row r="99" customFormat="false" ht="12" hidden="false" customHeight="true" outlineLevel="0" collapsed="false">
      <c r="A99" s="1" t="s">
        <v>52</v>
      </c>
    </row>
    <row r="102" customFormat="false" ht="13.5" hidden="false" customHeight="false" outlineLevel="0" collapsed="false">
      <c r="A102" s="5" t="s">
        <v>53</v>
      </c>
    </row>
    <row r="103" customFormat="false" ht="12.75" hidden="false" customHeight="false" outlineLevel="0" collapsed="false">
      <c r="A103" s="6"/>
      <c r="B103" s="7"/>
      <c r="C103" s="8"/>
      <c r="D103" s="9" t="s">
        <v>1</v>
      </c>
      <c r="E103" s="8"/>
      <c r="F103" s="10"/>
      <c r="G103" s="10"/>
      <c r="H103" s="11"/>
    </row>
    <row r="104" customFormat="false" ht="13.5" hidden="false" customHeight="false" outlineLevel="0" collapsed="false">
      <c r="B104" s="12"/>
      <c r="C104" s="13" t="s">
        <v>2</v>
      </c>
      <c r="D104" s="14" t="s">
        <v>3</v>
      </c>
      <c r="E104" s="13" t="s">
        <v>4</v>
      </c>
      <c r="F104" s="15" t="s">
        <v>5</v>
      </c>
      <c r="G104" s="15" t="s">
        <v>54</v>
      </c>
      <c r="H104" s="16" t="s">
        <v>6</v>
      </c>
    </row>
    <row r="105" customFormat="false" ht="13.5" hidden="true" customHeight="false" outlineLevel="0" collapsed="false">
      <c r="B105" s="31" t="s">
        <v>22</v>
      </c>
      <c r="C105" s="27"/>
      <c r="D105" s="23"/>
      <c r="E105" s="23"/>
      <c r="F105" s="23"/>
      <c r="G105" s="24"/>
      <c r="H105" s="25"/>
    </row>
    <row r="106" customFormat="false" ht="13.5" hidden="true" customHeight="false" outlineLevel="0" collapsed="false">
      <c r="B106" s="31" t="s">
        <v>23</v>
      </c>
      <c r="C106" s="88"/>
      <c r="D106" s="89"/>
      <c r="E106" s="23" t="n">
        <v>0</v>
      </c>
      <c r="F106" s="24" t="n">
        <v>0</v>
      </c>
      <c r="G106" s="90"/>
      <c r="H106" s="25"/>
    </row>
    <row r="107" customFormat="false" ht="13.5" hidden="false" customHeight="false" outlineLevel="0" collapsed="false">
      <c r="B107" s="22" t="s">
        <v>24</v>
      </c>
      <c r="C107" s="27" t="n">
        <v>24000</v>
      </c>
      <c r="D107" s="23" t="n">
        <v>540</v>
      </c>
      <c r="E107" s="23" t="n">
        <v>0</v>
      </c>
      <c r="F107" s="24" t="n">
        <v>0</v>
      </c>
      <c r="G107" s="24" t="n">
        <v>1687</v>
      </c>
      <c r="H107" s="25" t="n">
        <f aca="false">C107+D107+G107</f>
        <v>26227</v>
      </c>
    </row>
    <row r="108" customFormat="false" ht="12.75" hidden="false" customHeight="false" outlineLevel="0" collapsed="false">
      <c r="B108" s="31" t="s">
        <v>25</v>
      </c>
      <c r="C108" s="27" t="n">
        <v>24800</v>
      </c>
      <c r="D108" s="23" t="n">
        <v>560</v>
      </c>
      <c r="E108" s="23" t="n">
        <v>0</v>
      </c>
      <c r="F108" s="24" t="n">
        <v>0</v>
      </c>
      <c r="G108" s="24" t="n">
        <v>1498</v>
      </c>
      <c r="H108" s="25" t="n">
        <f aca="false">C108+D108+G108</f>
        <v>26858</v>
      </c>
    </row>
    <row r="109" customFormat="false" ht="12.75" hidden="false" customHeight="false" outlineLevel="0" collapsed="false">
      <c r="B109" s="22" t="s">
        <v>26</v>
      </c>
      <c r="C109" s="27" t="n">
        <v>24800</v>
      </c>
      <c r="D109" s="23" t="n">
        <v>560</v>
      </c>
      <c r="E109" s="23" t="n">
        <v>0</v>
      </c>
      <c r="F109" s="24" t="n">
        <v>0</v>
      </c>
      <c r="G109" s="24" t="n">
        <v>1556</v>
      </c>
      <c r="H109" s="91" t="n">
        <f aca="false">C109+D109+G109</f>
        <v>26916</v>
      </c>
    </row>
    <row r="110" customFormat="false" ht="12.75" hidden="false" customHeight="false" outlineLevel="0" collapsed="false">
      <c r="B110" s="92" t="s">
        <v>27</v>
      </c>
      <c r="C110" s="35" t="n">
        <v>24800</v>
      </c>
      <c r="D110" s="35" t="n">
        <v>825</v>
      </c>
      <c r="E110" s="76" t="n">
        <v>0</v>
      </c>
      <c r="F110" s="93" t="n">
        <v>0</v>
      </c>
      <c r="G110" s="94" t="n">
        <v>2207</v>
      </c>
      <c r="H110" s="91" t="n">
        <v>27832</v>
      </c>
    </row>
    <row r="111" customFormat="false" ht="12.75" hidden="false" customHeight="false" outlineLevel="0" collapsed="false">
      <c r="A111" s="95"/>
      <c r="B111" s="96" t="s">
        <v>28</v>
      </c>
      <c r="C111" s="97"/>
      <c r="D111" s="97"/>
      <c r="E111" s="98" t="n">
        <v>0</v>
      </c>
      <c r="F111" s="99" t="n">
        <v>0</v>
      </c>
      <c r="G111" s="100"/>
      <c r="H111" s="101" t="n">
        <f aca="false">SUM(C111:G111)</f>
        <v>0</v>
      </c>
    </row>
  </sheetData>
  <printOptions headings="false" gridLines="false" gridLinesSet="true" horizontalCentered="true" verticalCentered="false"/>
  <pageMargins left="0.75" right="0.5" top="0.7" bottom="0.7" header="0.4" footer="0.409722222222222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JUNIATA COLLEGE
&amp;"Arial,Bold"&amp;11ANNUAL TUITION, ROOM, BOARD AND FEES&amp;R&amp;8 1/21/2011</oddHeader>
    <oddFooter>&amp;L&amp;8CKR, Institutional Research&amp;R&amp;8&amp;Z&amp;F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20:20:53Z</dcterms:created>
  <dc:creator>clarkec</dc:creator>
  <dc:description/>
  <dc:language>en-US</dc:language>
  <cp:lastModifiedBy>Ranalli, Carlee K (ranallc)</cp:lastModifiedBy>
  <cp:lastPrinted>2016-04-14T15:59:41Z</cp:lastPrinted>
  <dcterms:modified xsi:type="dcterms:W3CDTF">2018-06-07T13:21:13Z</dcterms:modified>
  <cp:revision>0</cp:revision>
  <dc:subject/>
  <dc:title/>
</cp:coreProperties>
</file>